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rage Factors" sheetId="1" state="visible" r:id="rId2"/>
    <sheet name="Data Page" sheetId="2" state="visible" r:id="rId3"/>
    <sheet name="Compare" sheetId="3" state="visible" r:id="rId4"/>
  </sheets>
  <definedNames>
    <definedName function="false" hidden="false" localSheetId="2" name="_xlnm.Print_Area" vbProcedure="false">Compare!$A$1:$I$58</definedName>
    <definedName function="false" hidden="false" localSheetId="1" name="_xlnm.Print_Area" vbProcedure="false">'Data Page'!$A$1:$O$33</definedName>
    <definedName function="false" hidden="false" localSheetId="0" name="_xlnm.Print_Area" vbProcedure="false">'Leverage Factors'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2">
  <si>
    <t xml:space="preserve">Calculation of Leverage Factors - [Earned Premium to Average Surplus]</t>
  </si>
  <si>
    <t xml:space="preserve">Data from the 2020 edition of AM Best's Aggregates &amp; Averages [Rounded to the nearest million]</t>
  </si>
  <si>
    <t xml:space="preserve">This calculation allocates Policyholders Surplus by Reserves and Earned Premium.</t>
  </si>
  <si>
    <t xml:space="preserve">2018 Allocated Policyholders Surplus</t>
  </si>
  <si>
    <t xml:space="preserve">2019 Allocated Policyholders Surplus</t>
  </si>
  <si>
    <t xml:space="preserve">[1a]</t>
  </si>
  <si>
    <t xml:space="preserve">[1b]</t>
  </si>
  <si>
    <t xml:space="preserve">[2]</t>
  </si>
  <si>
    <t xml:space="preserve">[3]</t>
  </si>
  <si>
    <t xml:space="preserve">[4]</t>
  </si>
  <si>
    <t xml:space="preserve">[4.b.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0.b.]</t>
  </si>
  <si>
    <t xml:space="preserve">[11]</t>
  </si>
  <si>
    <t xml:space="preserve">[12]</t>
  </si>
  <si>
    <t xml:space="preserve">[13]</t>
  </si>
  <si>
    <t xml:space="preserve">[14]</t>
  </si>
  <si>
    <t xml:space="preserve">[15]</t>
  </si>
  <si>
    <t xml:space="preserve">[16]</t>
  </si>
  <si>
    <t xml:space="preserve">Surplus</t>
  </si>
  <si>
    <t xml:space="preserve">Two Year</t>
  </si>
  <si>
    <t xml:space="preserve">Calculated</t>
  </si>
  <si>
    <t xml:space="preserve">Total</t>
  </si>
  <si>
    <t xml:space="preserve">% of Total</t>
  </si>
  <si>
    <t xml:space="preserve">By Line</t>
  </si>
  <si>
    <t xml:space="preserve">Average</t>
  </si>
  <si>
    <t xml:space="preserve">Net</t>
  </si>
  <si>
    <t xml:space="preserve">Leverage</t>
  </si>
  <si>
    <t xml:space="preserve">Line</t>
  </si>
  <si>
    <t xml:space="preserve">U/E</t>
  </si>
  <si>
    <t xml:space="preserve">Unpaid</t>
  </si>
  <si>
    <t xml:space="preserve">Earned</t>
  </si>
  <si>
    <t xml:space="preserve">Reserves+EP</t>
  </si>
  <si>
    <t xml:space="preserve">Col. [5] /</t>
  </si>
  <si>
    <t xml:space="preserve">Col. [6] *</t>
  </si>
  <si>
    <t xml:space="preserve">Reserves</t>
  </si>
  <si>
    <t xml:space="preserve">Col. [11] /</t>
  </si>
  <si>
    <t xml:space="preserve">Col. [12] *</t>
  </si>
  <si>
    <t xml:space="preserve">Factor</t>
  </si>
  <si>
    <t xml:space="preserve">Number</t>
  </si>
  <si>
    <t xml:space="preserve">Name</t>
  </si>
  <si>
    <t xml:space="preserve">Prem.</t>
  </si>
  <si>
    <t xml:space="preserve">Losses</t>
  </si>
  <si>
    <t xml:space="preserve">L.A.E.</t>
  </si>
  <si>
    <t xml:space="preserve">Premium</t>
  </si>
  <si>
    <t xml:space="preserve">[2]+[3]+[4]+[4.b.]</t>
  </si>
  <si>
    <t xml:space="preserve">Total Col.[5]</t>
  </si>
  <si>
    <t xml:space="preserve">Total Col.[7]</t>
  </si>
  <si>
    <t xml:space="preserve">[8]+[9]+[10]+[10.b]</t>
  </si>
  <si>
    <t xml:space="preserve">Total Col.[11]</t>
  </si>
  <si>
    <t xml:space="preserve">Total Col.[13]</t>
  </si>
  <si>
    <t xml:space="preserve">{[7]+[13]}/2</t>
  </si>
  <si>
    <t xml:space="preserve">[15]/[14]</t>
  </si>
  <si>
    <t xml:space="preserve">Fire</t>
  </si>
  <si>
    <t xml:space="preserve">Allied Lines</t>
  </si>
  <si>
    <t xml:space="preserve">Farmowners</t>
  </si>
  <si>
    <t xml:space="preserve">Homeowners</t>
  </si>
  <si>
    <t xml:space="preserve">CMP - NL</t>
  </si>
  <si>
    <t xml:space="preserve">CMP - Liab.</t>
  </si>
  <si>
    <t xml:space="preserve">CMP</t>
  </si>
  <si>
    <t xml:space="preserve">Mortgage</t>
  </si>
  <si>
    <t xml:space="preserve">Ocean Marine</t>
  </si>
  <si>
    <t xml:space="preserve">Inland Marine</t>
  </si>
  <si>
    <t xml:space="preserve">Financial G.</t>
  </si>
  <si>
    <t xml:space="preserve">Med. Mal. Occ.</t>
  </si>
  <si>
    <t xml:space="preserve">Med. Mal. cm.</t>
  </si>
  <si>
    <t xml:space="preserve">Med. Mal.</t>
  </si>
  <si>
    <t xml:space="preserve">Earthquake</t>
  </si>
  <si>
    <t xml:space="preserve">Group A&amp;H</t>
  </si>
  <si>
    <t xml:space="preserve">Credit A&amp;H</t>
  </si>
  <si>
    <t xml:space="preserve">Other A&amp;H</t>
  </si>
  <si>
    <t xml:space="preserve">Workers' Comp.</t>
  </si>
  <si>
    <t xml:space="preserve">O. Liab. Occ.</t>
  </si>
  <si>
    <t xml:space="preserve">O. Liab. cm.</t>
  </si>
  <si>
    <t xml:space="preserve">Excess W.C.</t>
  </si>
  <si>
    <t xml:space="preserve">O. Liab.</t>
  </si>
  <si>
    <t xml:space="preserve">Products - Occ.</t>
  </si>
  <si>
    <t xml:space="preserve">Products - cm.</t>
  </si>
  <si>
    <t xml:space="preserve">Products</t>
  </si>
  <si>
    <t xml:space="preserve">PP Auto Liab.</t>
  </si>
  <si>
    <t xml:space="preserve">C. Auto Liab.</t>
  </si>
  <si>
    <t xml:space="preserve">PP Auto PD</t>
  </si>
  <si>
    <t xml:space="preserve">Comm Auto PD</t>
  </si>
  <si>
    <t xml:space="preserve">Auto PD.</t>
  </si>
  <si>
    <t xml:space="preserve">Aircraft</t>
  </si>
  <si>
    <t xml:space="preserve">Fidelity</t>
  </si>
  <si>
    <t xml:space="preserve">Surety</t>
  </si>
  <si>
    <t xml:space="preserve">Burglary &amp; Theft</t>
  </si>
  <si>
    <t xml:space="preserve">Boiler &amp; Mach.</t>
  </si>
  <si>
    <t xml:space="preserve">Credit</t>
  </si>
  <si>
    <t xml:space="preserve">International</t>
  </si>
  <si>
    <t xml:space="preserve">Warranty</t>
  </si>
  <si>
    <t xml:space="preserve">Reins. Property</t>
  </si>
  <si>
    <t xml:space="preserve">Reins. Liab.</t>
  </si>
  <si>
    <t xml:space="preserve">Reins. Finc'l.</t>
  </si>
  <si>
    <t xml:space="preserve">Agg. Write-ins.</t>
  </si>
  <si>
    <t xml:space="preserve">P.H. Surplus</t>
  </si>
  <si>
    <t xml:space="preserve">Note: EQ Levg = 1.0</t>
  </si>
  <si>
    <t xml:space="preserve">Data From AM Best Aggregates and Averages</t>
  </si>
  <si>
    <t xml:space="preserve">Exhibit of Premiums and Losses (Statutory Page 14 Data)</t>
  </si>
  <si>
    <t xml:space="preserve">Data elements in thousands ('000)</t>
  </si>
  <si>
    <t xml:space="preserve">Direct</t>
  </si>
  <si>
    <t xml:space="preserve">Written</t>
  </si>
  <si>
    <t xml:space="preserve">Unearned</t>
  </si>
  <si>
    <t xml:space="preserve">DCCE</t>
  </si>
  <si>
    <t xml:space="preserve">Premiums</t>
  </si>
  <si>
    <t xml:space="preserve">%</t>
  </si>
  <si>
    <t xml:space="preserve">CMP Non Liab (5.1)</t>
  </si>
  <si>
    <t xml:space="preserve">CMP Liab. (5.2)</t>
  </si>
  <si>
    <t xml:space="preserve">Total CMP</t>
  </si>
  <si>
    <t xml:space="preserve">P.P. Auto PD</t>
  </si>
  <si>
    <t xml:space="preserve">Comm. Auto PD</t>
  </si>
  <si>
    <t xml:space="preserve">Total Auto PD</t>
  </si>
  <si>
    <t xml:space="preserve">Leverage Factors</t>
  </si>
  <si>
    <t xml:space="preserve">Comparison of 2019 vs. 2018</t>
  </si>
  <si>
    <t xml:space="preserve">[1a.]</t>
  </si>
  <si>
    <t xml:space="preserve">[1b.]</t>
  </si>
  <si>
    <t xml:space="preserve">[2.]</t>
  </si>
  <si>
    <t xml:space="preserve">[3.]</t>
  </si>
  <si>
    <t xml:space="preserve">[4.]</t>
  </si>
  <si>
    <t xml:space="preserve"> Calculated </t>
  </si>
  <si>
    <t xml:space="preserve"> Leverage </t>
  </si>
  <si>
    <t xml:space="preserve">Of</t>
  </si>
  <si>
    <t xml:space="preserve">Factor:</t>
  </si>
  <si>
    <t xml:space="preserve">Difference</t>
  </si>
  <si>
    <t xml:space="preserve">Business</t>
  </si>
  <si>
    <t xml:space="preserve">[2.] - [3.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"/>
    <numFmt numFmtId="169" formatCode="0.00%"/>
    <numFmt numFmtId="170" formatCode="0.0000"/>
    <numFmt numFmtId="171" formatCode="#,##0"/>
    <numFmt numFmtId="172" formatCode="0.0000_);[RED]\(0.00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6"/>
      <name val="Arrus BT"/>
      <family val="0"/>
    </font>
    <font>
      <u val="single"/>
      <sz val="12"/>
      <name val="Arial"/>
      <family val="2"/>
    </font>
    <font>
      <sz val="10"/>
      <name val="Arrus BT"/>
      <family val="1"/>
    </font>
    <font>
      <u val="single"/>
      <sz val="16"/>
      <name val="Arrus BT"/>
      <family val="1"/>
    </font>
    <font>
      <b val="true"/>
      <sz val="14"/>
      <name val="Arrus BT"/>
      <family val="0"/>
    </font>
    <font>
      <sz val="8"/>
      <name val="Arrus BT"/>
      <family val="1"/>
    </font>
    <font>
      <b val="true"/>
      <sz val="8"/>
      <name val="Arrus BT"/>
      <family val="0"/>
    </font>
    <font>
      <sz val="7"/>
      <name val="Arrus BT"/>
      <family val="1"/>
    </font>
    <font>
      <sz val="9"/>
      <name val="Arrus BT"/>
      <family val="1"/>
    </font>
    <font>
      <b val="true"/>
      <sz val="10"/>
      <name val="Arrus BT"/>
      <family val="0"/>
    </font>
    <font>
      <b val="true"/>
      <sz val="10"/>
      <name val="Arrus BT"/>
      <family val="1"/>
    </font>
    <font>
      <sz val="8"/>
      <name val="Arrus BT"/>
      <family val="0"/>
    </font>
    <font>
      <b val="true"/>
      <sz val="12"/>
      <name val="Arrus BT"/>
      <family val="0"/>
    </font>
    <font>
      <sz val="10"/>
      <name val="Verdana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14"/>
    <col collapsed="false" customWidth="true" hidden="false" outlineLevel="0" max="5" min="3" style="0" width="7.7"/>
    <col collapsed="false" customWidth="true" hidden="false" outlineLevel="0" max="6" min="6" style="0" width="8.14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1.13"/>
    <col collapsed="false" customWidth="true" hidden="false" outlineLevel="0" max="14" min="11" style="0" width="7.7"/>
    <col collapsed="false" customWidth="true" hidden="false" outlineLevel="0" max="15" min="15" style="0" width="11.7"/>
    <col collapsed="false" customWidth="true" hidden="false" outlineLevel="0" max="16" min="16" style="0" width="9.41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10.56"/>
    <col collapsed="false" customWidth="true" hidden="false" outlineLevel="0" max="20" min="20" style="0" width="8.14"/>
    <col collapsed="false" customWidth="true" hidden="false" outlineLevel="0" max="21" min="21" style="0" width="8.85"/>
    <col collapsed="false" customWidth="true" hidden="false" outlineLevel="0" max="23" min="22" style="0" width="8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</row>
    <row r="4" customFormat="false" ht="20.25" hidden="false" customHeight="false" outlineLevel="0" collapsed="false">
      <c r="A4" s="7"/>
      <c r="B4" s="8"/>
      <c r="C4" s="9" t="s">
        <v>3</v>
      </c>
      <c r="D4" s="9"/>
      <c r="E4" s="9"/>
      <c r="F4" s="9"/>
      <c r="G4" s="9"/>
      <c r="H4" s="9"/>
      <c r="I4" s="9"/>
      <c r="J4" s="8"/>
      <c r="K4" s="9" t="s">
        <v>4</v>
      </c>
      <c r="L4" s="9"/>
      <c r="M4" s="9"/>
      <c r="N4" s="9"/>
      <c r="O4" s="9"/>
      <c r="P4" s="9"/>
      <c r="Q4" s="9"/>
      <c r="R4" s="8"/>
      <c r="S4" s="8"/>
      <c r="T4" s="6"/>
      <c r="U4" s="10"/>
      <c r="V4" s="11"/>
      <c r="W4" s="11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6"/>
      <c r="U5" s="6"/>
      <c r="V5" s="6"/>
      <c r="W5" s="6"/>
    </row>
    <row r="6" customFormat="false" ht="12.75" hidden="false" customHeight="false" outlineLevel="0" collapsed="false">
      <c r="A6" s="8" t="s">
        <v>5</v>
      </c>
      <c r="B6" s="8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/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2" t="s">
        <v>20</v>
      </c>
      <c r="R6" s="12"/>
      <c r="S6" s="12" t="s">
        <v>21</v>
      </c>
      <c r="T6" s="12" t="s">
        <v>22</v>
      </c>
      <c r="U6" s="12" t="s">
        <v>23</v>
      </c>
      <c r="V6" s="13"/>
      <c r="W6" s="13"/>
    </row>
    <row r="7" customFormat="false" ht="12.75" hidden="false" customHeight="false" outlineLevel="0" collapsed="false">
      <c r="A7" s="14"/>
      <c r="B7" s="14"/>
      <c r="C7" s="15"/>
      <c r="D7" s="15"/>
      <c r="E7" s="15"/>
      <c r="F7" s="15"/>
      <c r="G7" s="15"/>
      <c r="H7" s="15"/>
      <c r="I7" s="15" t="s">
        <v>24</v>
      </c>
      <c r="J7" s="15"/>
      <c r="K7" s="15"/>
      <c r="L7" s="15"/>
      <c r="M7" s="15"/>
      <c r="N7" s="15"/>
      <c r="O7" s="15"/>
      <c r="P7" s="15"/>
      <c r="Q7" s="15" t="s">
        <v>24</v>
      </c>
      <c r="R7" s="15"/>
      <c r="S7" s="15" t="s">
        <v>25</v>
      </c>
      <c r="T7" s="16" t="n">
        <v>2018</v>
      </c>
      <c r="U7" s="15" t="s">
        <v>26</v>
      </c>
      <c r="V7" s="15"/>
      <c r="W7" s="15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 t="s">
        <v>27</v>
      </c>
      <c r="H8" s="15" t="s">
        <v>28</v>
      </c>
      <c r="I8" s="15" t="s">
        <v>29</v>
      </c>
      <c r="J8" s="15"/>
      <c r="K8" s="15"/>
      <c r="L8" s="15"/>
      <c r="M8" s="15"/>
      <c r="N8" s="15"/>
      <c r="O8" s="15" t="s">
        <v>27</v>
      </c>
      <c r="P8" s="15" t="s">
        <v>28</v>
      </c>
      <c r="Q8" s="15" t="s">
        <v>29</v>
      </c>
      <c r="R8" s="15"/>
      <c r="S8" s="15" t="s">
        <v>30</v>
      </c>
      <c r="T8" s="15" t="s">
        <v>31</v>
      </c>
      <c r="U8" s="15" t="s">
        <v>32</v>
      </c>
      <c r="V8" s="15"/>
      <c r="W8" s="15"/>
    </row>
    <row r="9" customFormat="false" ht="12.75" hidden="false" customHeight="false" outlineLevel="0" collapsed="false">
      <c r="A9" s="17" t="s">
        <v>33</v>
      </c>
      <c r="B9" s="17" t="s">
        <v>33</v>
      </c>
      <c r="C9" s="15" t="s">
        <v>34</v>
      </c>
      <c r="D9" s="15" t="s">
        <v>35</v>
      </c>
      <c r="E9" s="15" t="s">
        <v>35</v>
      </c>
      <c r="F9" s="15" t="s">
        <v>36</v>
      </c>
      <c r="G9" s="15" t="s">
        <v>37</v>
      </c>
      <c r="H9" s="15" t="s">
        <v>38</v>
      </c>
      <c r="I9" s="15" t="s">
        <v>39</v>
      </c>
      <c r="J9" s="15"/>
      <c r="K9" s="15" t="s">
        <v>34</v>
      </c>
      <c r="L9" s="15" t="s">
        <v>35</v>
      </c>
      <c r="M9" s="15" t="s">
        <v>35</v>
      </c>
      <c r="N9" s="15" t="s">
        <v>36</v>
      </c>
      <c r="O9" s="15" t="s">
        <v>40</v>
      </c>
      <c r="P9" s="15" t="s">
        <v>41</v>
      </c>
      <c r="Q9" s="15" t="s">
        <v>42</v>
      </c>
      <c r="R9" s="15"/>
      <c r="S9" s="15" t="s">
        <v>24</v>
      </c>
      <c r="T9" s="18" t="s">
        <v>36</v>
      </c>
      <c r="U9" s="15" t="s">
        <v>43</v>
      </c>
      <c r="V9" s="15"/>
      <c r="W9" s="15"/>
    </row>
    <row r="10" customFormat="false" ht="12.75" hidden="false" customHeight="false" outlineLevel="0" collapsed="false">
      <c r="A10" s="17" t="s">
        <v>44</v>
      </c>
      <c r="B10" s="17" t="s">
        <v>45</v>
      </c>
      <c r="C10" s="15" t="s">
        <v>46</v>
      </c>
      <c r="D10" s="15" t="s">
        <v>47</v>
      </c>
      <c r="E10" s="15" t="s">
        <v>48</v>
      </c>
      <c r="F10" s="15" t="s">
        <v>49</v>
      </c>
      <c r="G10" s="19" t="s">
        <v>50</v>
      </c>
      <c r="H10" s="19" t="s">
        <v>51</v>
      </c>
      <c r="I10" s="19" t="s">
        <v>52</v>
      </c>
      <c r="J10" s="15"/>
      <c r="K10" s="15" t="s">
        <v>46</v>
      </c>
      <c r="L10" s="15" t="s">
        <v>47</v>
      </c>
      <c r="M10" s="15" t="s">
        <v>48</v>
      </c>
      <c r="N10" s="15" t="s">
        <v>49</v>
      </c>
      <c r="O10" s="19" t="s">
        <v>53</v>
      </c>
      <c r="P10" s="19" t="s">
        <v>54</v>
      </c>
      <c r="Q10" s="19" t="s">
        <v>55</v>
      </c>
      <c r="R10" s="15"/>
      <c r="S10" s="15" t="s">
        <v>56</v>
      </c>
      <c r="T10" s="15" t="s">
        <v>49</v>
      </c>
      <c r="U10" s="15" t="s">
        <v>57</v>
      </c>
      <c r="V10" s="15"/>
      <c r="W10" s="15"/>
    </row>
    <row r="11" customFormat="false" ht="12.75" hidden="false" customHeight="false" outlineLevel="0" collapsed="false">
      <c r="A11" s="20" t="n">
        <v>1</v>
      </c>
      <c r="B11" s="20" t="s">
        <v>58</v>
      </c>
      <c r="C11" s="21" t="n">
        <v>6306</v>
      </c>
      <c r="D11" s="21" t="n">
        <v>7907</v>
      </c>
      <c r="E11" s="21" t="n">
        <v>531</v>
      </c>
      <c r="F11" s="21" t="n">
        <v>11479</v>
      </c>
      <c r="G11" s="21" t="n">
        <f aca="false">+C11+D11+E11+F11</f>
        <v>26223</v>
      </c>
      <c r="H11" s="22" t="n">
        <f aca="false">G11/$G$54</f>
        <v>0.0169316316687307</v>
      </c>
      <c r="I11" s="21" t="n">
        <f aca="false">H11*$I$56</f>
        <v>13194.0755676484</v>
      </c>
      <c r="J11" s="21"/>
      <c r="K11" s="21" t="n">
        <v>6456</v>
      </c>
      <c r="L11" s="21" t="n">
        <v>6865</v>
      </c>
      <c r="M11" s="21" t="n">
        <v>506</v>
      </c>
      <c r="N11" s="21" t="n">
        <f aca="false">T11</f>
        <v>11831</v>
      </c>
      <c r="O11" s="21" t="n">
        <f aca="false">+K11+L11+M11+N11</f>
        <v>25658</v>
      </c>
      <c r="P11" s="22" t="n">
        <f aca="false">O11/$O$54</f>
        <v>0.0159585915040932</v>
      </c>
      <c r="Q11" s="21" t="n">
        <f aca="false">P11*$Q$56</f>
        <v>14147.0998652806</v>
      </c>
      <c r="R11" s="21"/>
      <c r="S11" s="21" t="n">
        <f aca="false">(I11+Q11)/2</f>
        <v>13670.5877164645</v>
      </c>
      <c r="T11" s="21" t="n">
        <v>11831</v>
      </c>
      <c r="U11" s="23" t="n">
        <f aca="false">T11/S11</f>
        <v>0.865434628370151</v>
      </c>
      <c r="V11" s="15"/>
      <c r="W11" s="15"/>
    </row>
    <row r="12" customFormat="false" ht="12.75" hidden="false" customHeight="false" outlineLevel="0" collapsed="false">
      <c r="A12" s="20" t="n">
        <v>2</v>
      </c>
      <c r="B12" s="20" t="s">
        <v>59</v>
      </c>
      <c r="C12" s="21" t="n">
        <v>6439</v>
      </c>
      <c r="D12" s="21" t="n">
        <v>11572</v>
      </c>
      <c r="E12" s="21" t="n">
        <v>829</v>
      </c>
      <c r="F12" s="21" t="n">
        <v>16550</v>
      </c>
      <c r="G12" s="21" t="n">
        <f aca="false">+C12+D12+E12+F12</f>
        <v>35390</v>
      </c>
      <c r="H12" s="22" t="n">
        <f aca="false">G12/$G$54</f>
        <v>0.0228505680035228</v>
      </c>
      <c r="I12" s="21" t="n">
        <f aca="false">H12*$I$56</f>
        <v>17806.4422201532</v>
      </c>
      <c r="J12" s="21"/>
      <c r="K12" s="21" t="n">
        <v>7044</v>
      </c>
      <c r="L12" s="21" t="n">
        <v>9306</v>
      </c>
      <c r="M12" s="21" t="n">
        <v>719</v>
      </c>
      <c r="N12" s="21" t="n">
        <f aca="false">T12</f>
        <v>18031</v>
      </c>
      <c r="O12" s="21" t="n">
        <f aca="false">+K12+L12+M12+N12</f>
        <v>35100</v>
      </c>
      <c r="P12" s="22" t="n">
        <f aca="false">O12/$O$54</f>
        <v>0.0218312636134411</v>
      </c>
      <c r="Q12" s="21" t="n">
        <f aca="false">P12*$Q$56</f>
        <v>19353.1532181522</v>
      </c>
      <c r="R12" s="21"/>
      <c r="S12" s="21" t="n">
        <f aca="false">(I12+Q12)/2</f>
        <v>18579.7977191527</v>
      </c>
      <c r="T12" s="21" t="n">
        <v>18031</v>
      </c>
      <c r="U12" s="23" t="n">
        <f aca="false">T12/S12</f>
        <v>0.970462664478475</v>
      </c>
      <c r="V12" s="15"/>
      <c r="W12" s="15"/>
    </row>
    <row r="13" customFormat="false" ht="12.75" hidden="false" customHeight="false" outlineLevel="0" collapsed="false">
      <c r="A13" s="20" t="n">
        <v>3</v>
      </c>
      <c r="B13" s="20" t="s">
        <v>60</v>
      </c>
      <c r="C13" s="21" t="n">
        <v>2096</v>
      </c>
      <c r="D13" s="21" t="n">
        <v>967</v>
      </c>
      <c r="E13" s="21" t="n">
        <v>177</v>
      </c>
      <c r="F13" s="21" t="n">
        <v>4061</v>
      </c>
      <c r="G13" s="21" t="n">
        <f aca="false">+C13+D13+E13+F13</f>
        <v>7301</v>
      </c>
      <c r="H13" s="22" t="n">
        <f aca="false">G13/$G$54</f>
        <v>0.00471409994330941</v>
      </c>
      <c r="I13" s="21" t="n">
        <f aca="false">H13*$I$56</f>
        <v>3673.49066542352</v>
      </c>
      <c r="J13" s="21"/>
      <c r="K13" s="21" t="n">
        <v>2183</v>
      </c>
      <c r="L13" s="21" t="n">
        <v>1028</v>
      </c>
      <c r="M13" s="21" t="n">
        <v>195</v>
      </c>
      <c r="N13" s="21" t="n">
        <f aca="false">T13</f>
        <v>4247</v>
      </c>
      <c r="O13" s="21" t="n">
        <f aca="false">+K13+L13+M13+N13</f>
        <v>7653</v>
      </c>
      <c r="P13" s="22" t="n">
        <f aca="false">O13/$O$54</f>
        <v>0.00475996183571694</v>
      </c>
      <c r="Q13" s="21" t="n">
        <f aca="false">P13*$Q$56</f>
        <v>4219.64904782104</v>
      </c>
      <c r="R13" s="21"/>
      <c r="S13" s="21" t="n">
        <f aca="false">(I13+Q13)/2</f>
        <v>3946.56985662228</v>
      </c>
      <c r="T13" s="21" t="n">
        <v>4247</v>
      </c>
      <c r="U13" s="23" t="n">
        <f aca="false">T13/S13</f>
        <v>1.07612436984325</v>
      </c>
      <c r="V13" s="15"/>
      <c r="W13" s="15"/>
    </row>
    <row r="14" customFormat="false" ht="12.75" hidden="false" customHeight="false" outlineLevel="0" collapsed="false">
      <c r="A14" s="20" t="n">
        <v>4</v>
      </c>
      <c r="B14" s="20" t="s">
        <v>61</v>
      </c>
      <c r="C14" s="21" t="n">
        <v>47196</v>
      </c>
      <c r="D14" s="21" t="n">
        <v>23874</v>
      </c>
      <c r="E14" s="21" t="n">
        <v>5428</v>
      </c>
      <c r="F14" s="21" t="n">
        <v>86181</v>
      </c>
      <c r="G14" s="21" t="n">
        <f aca="false">+C14+D14+E14+F14</f>
        <v>162679</v>
      </c>
      <c r="H14" s="22" t="n">
        <f aca="false">G14/$G$54</f>
        <v>0.10503835976957</v>
      </c>
      <c r="I14" s="21" t="n">
        <f aca="false">H14*$I$56</f>
        <v>81851.7720805962</v>
      </c>
      <c r="J14" s="21"/>
      <c r="K14" s="21" t="n">
        <v>49713</v>
      </c>
      <c r="L14" s="21" t="n">
        <v>23191</v>
      </c>
      <c r="M14" s="21" t="n">
        <v>5656</v>
      </c>
      <c r="N14" s="21" t="n">
        <f aca="false">T14</f>
        <v>90305</v>
      </c>
      <c r="O14" s="21" t="n">
        <f aca="false">+K14+L14+M14+N14</f>
        <v>168865</v>
      </c>
      <c r="P14" s="22" t="n">
        <f aca="false">O14/$O$54</f>
        <v>0.105029525073611</v>
      </c>
      <c r="Q14" s="21" t="n">
        <f aca="false">P14*$Q$56</f>
        <v>93107.4136234549</v>
      </c>
      <c r="R14" s="21"/>
      <c r="S14" s="21" t="n">
        <f aca="false">(I14+Q14)/2</f>
        <v>87479.5928520255</v>
      </c>
      <c r="T14" s="21" t="n">
        <v>90305</v>
      </c>
      <c r="U14" s="23" t="n">
        <f aca="false">T14/S14</f>
        <v>1.03229790006858</v>
      </c>
      <c r="V14" s="15"/>
      <c r="W14" s="15"/>
    </row>
    <row r="15" customFormat="false" ht="12.75" hidden="false" customHeight="false" outlineLevel="0" collapsed="false">
      <c r="A15" s="20" t="n">
        <v>5.1</v>
      </c>
      <c r="B15" s="20" t="s">
        <v>62</v>
      </c>
      <c r="C15" s="21" t="n">
        <f aca="false">'Data Page'!I9*'Leverage Factors'!C17</f>
        <v>11785.3505803183</v>
      </c>
      <c r="D15" s="21" t="n">
        <f aca="false">'Data Page'!L9*'Leverage Factors'!D17</f>
        <v>10873.4660424961</v>
      </c>
      <c r="E15" s="21" t="n">
        <f aca="false">'Data Page'!O9*'Leverage Factors'!E17</f>
        <v>1075.52766380049</v>
      </c>
      <c r="F15" s="21" t="n">
        <f aca="false">'Data Page'!F9*'Leverage Factors'!F17</f>
        <v>22976.685408304</v>
      </c>
      <c r="G15" s="21" t="n">
        <f aca="false">+C15+D15+E15+F15</f>
        <v>46711.0296949188</v>
      </c>
      <c r="H15" s="22" t="n">
        <f aca="false">G15/$G$54</f>
        <v>0.0301603153590934</v>
      </c>
      <c r="I15" s="21" t="n">
        <f aca="false">H15*$I$56</f>
        <v>23502.6067054657</v>
      </c>
      <c r="J15" s="21"/>
      <c r="K15" s="21" t="n">
        <f aca="false">'Data Page'!I27*'Leverage Factors'!K17</f>
        <v>12489.3068766177</v>
      </c>
      <c r="L15" s="21" t="n">
        <f aca="false">'Data Page'!L27*'Leverage Factors'!L17</f>
        <v>10336.7900121208</v>
      </c>
      <c r="M15" s="21" t="n">
        <f aca="false">'Data Page'!O27*'Leverage Factors'!M17</f>
        <v>989.007196471564</v>
      </c>
      <c r="N15" s="21" t="n">
        <f aca="false">T15</f>
        <v>24035.1775976713</v>
      </c>
      <c r="O15" s="21" t="n">
        <f aca="false">+K15+L15+M15+N15</f>
        <v>47850.2816828814</v>
      </c>
      <c r="P15" s="22" t="n">
        <f aca="false">O15/$O$54</f>
        <v>0.029761598672262</v>
      </c>
      <c r="Q15" s="21" t="n">
        <f aca="false">P15*$Q$56</f>
        <v>26383.3000837762</v>
      </c>
      <c r="R15" s="21"/>
      <c r="S15" s="21" t="n">
        <f aca="false">(I15+Q15)/2</f>
        <v>24942.9533946209</v>
      </c>
      <c r="T15" s="21" t="n">
        <f aca="false">'Data Page'!F27*'Leverage Factors'!T17</f>
        <v>24035.1775976713</v>
      </c>
      <c r="U15" s="23" t="n">
        <f aca="false">T15/S15</f>
        <v>0.963605921777274</v>
      </c>
      <c r="V15" s="15"/>
      <c r="W15" s="15"/>
    </row>
    <row r="16" customFormat="false" ht="12.75" hidden="false" customHeight="false" outlineLevel="0" collapsed="false">
      <c r="A16" s="20" t="n">
        <v>5.2</v>
      </c>
      <c r="B16" s="20" t="s">
        <v>63</v>
      </c>
      <c r="C16" s="21" t="n">
        <f aca="false">'Data Page'!I10*'Leverage Factors'!C17</f>
        <v>6601.64941968173</v>
      </c>
      <c r="D16" s="21" t="n">
        <f aca="false">'Data Page'!L10*'Leverage Factors'!D17</f>
        <v>20820.533957504</v>
      </c>
      <c r="E16" s="21" t="n">
        <f aca="false">'Data Page'!O10*'Leverage Factors'!E17</f>
        <v>9965.47233619951</v>
      </c>
      <c r="F16" s="21" t="n">
        <f aca="false">'Data Page'!F10*'Leverage Factors'!F17</f>
        <v>13556.314591696</v>
      </c>
      <c r="G16" s="21" t="n">
        <f aca="false">+C16+D16+E16+F16</f>
        <v>50943.9703050812</v>
      </c>
      <c r="H16" s="22" t="n">
        <f aca="false">G16/$G$54</f>
        <v>0.0328934348071688</v>
      </c>
      <c r="I16" s="21" t="n">
        <f aca="false">H16*$I$56</f>
        <v>25632.4064340952</v>
      </c>
      <c r="J16" s="21"/>
      <c r="K16" s="21" t="n">
        <f aca="false">'Data Page'!I28*'Leverage Factors'!K17</f>
        <v>6801.69312338232</v>
      </c>
      <c r="L16" s="21" t="n">
        <f aca="false">'Data Page'!L28*'Leverage Factors'!L17</f>
        <v>22362.2099878792</v>
      </c>
      <c r="M16" s="21" t="n">
        <f aca="false">'Data Page'!O28*'Leverage Factors'!M17</f>
        <v>10530.9928035284</v>
      </c>
      <c r="N16" s="21" t="n">
        <f aca="false">T16</f>
        <v>13917.8224023287</v>
      </c>
      <c r="O16" s="21" t="n">
        <f aca="false">+K16+L16+M16+N16</f>
        <v>53612.7183171186</v>
      </c>
      <c r="P16" s="22" t="n">
        <f aca="false">O16/$O$54</f>
        <v>0.0333456805303185</v>
      </c>
      <c r="Q16" s="21" t="n">
        <f aca="false">P16*$Q$56</f>
        <v>29560.545641961</v>
      </c>
      <c r="R16" s="21"/>
      <c r="S16" s="21" t="n">
        <f aca="false">(I16+Q16)/2</f>
        <v>27596.4760380281</v>
      </c>
      <c r="T16" s="21" t="n">
        <f aca="false">'Data Page'!F28*'Leverage Factors'!T17</f>
        <v>13917.8224023287</v>
      </c>
      <c r="U16" s="23" t="n">
        <f aca="false">T16/S16</f>
        <v>0.504333320788853</v>
      </c>
      <c r="V16" s="15"/>
      <c r="W16" s="15"/>
    </row>
    <row r="17" customFormat="false" ht="12.75" hidden="false" customHeight="false" outlineLevel="0" collapsed="false">
      <c r="A17" s="20" t="n">
        <v>5</v>
      </c>
      <c r="B17" s="20" t="s">
        <v>64</v>
      </c>
      <c r="C17" s="21" t="n">
        <v>18387</v>
      </c>
      <c r="D17" s="21" t="n">
        <v>31694</v>
      </c>
      <c r="E17" s="21" t="n">
        <v>11041</v>
      </c>
      <c r="F17" s="21" t="n">
        <v>36533</v>
      </c>
      <c r="G17" s="21" t="n">
        <f aca="false">+C17+D17+E17+F17</f>
        <v>97655</v>
      </c>
      <c r="H17" s="22" t="n">
        <f aca="false">G17/$G$54</f>
        <v>0.0630537501662623</v>
      </c>
      <c r="I17" s="21" t="n">
        <f aca="false">H17*$I$56</f>
        <v>49135.0131395609</v>
      </c>
      <c r="J17" s="21"/>
      <c r="K17" s="21" t="n">
        <v>19291</v>
      </c>
      <c r="L17" s="21" t="n">
        <v>32699</v>
      </c>
      <c r="M17" s="21" t="n">
        <v>11520</v>
      </c>
      <c r="N17" s="21" t="n">
        <f aca="false">T17</f>
        <v>37953</v>
      </c>
      <c r="O17" s="21" t="n">
        <f aca="false">+K17+L17+M17+N17</f>
        <v>101463</v>
      </c>
      <c r="P17" s="22" t="n">
        <f aca="false">O17/$O$54</f>
        <v>0.0631072792025805</v>
      </c>
      <c r="Q17" s="21" t="n">
        <f aca="false">P17*$Q$56</f>
        <v>55943.8457257371</v>
      </c>
      <c r="R17" s="21"/>
      <c r="S17" s="21" t="n">
        <f aca="false">(I17+Q17)/2</f>
        <v>52539.429432649</v>
      </c>
      <c r="T17" s="21" t="n">
        <v>37953</v>
      </c>
      <c r="U17" s="23" t="n">
        <f aca="false">T17/S17</f>
        <v>0.722371757931868</v>
      </c>
      <c r="V17" s="15"/>
      <c r="W17" s="15"/>
    </row>
    <row r="18" customFormat="false" ht="12.75" hidden="false" customHeight="false" outlineLevel="0" collapsed="false">
      <c r="A18" s="20" t="n">
        <v>6</v>
      </c>
      <c r="B18" s="20" t="s">
        <v>65</v>
      </c>
      <c r="C18" s="21" t="n">
        <v>2046</v>
      </c>
      <c r="D18" s="21" t="n">
        <v>3740</v>
      </c>
      <c r="E18" s="21" t="n">
        <v>78</v>
      </c>
      <c r="F18" s="21" t="n">
        <v>4756</v>
      </c>
      <c r="G18" s="21" t="n">
        <f aca="false">+C18+D18+E18+F18</f>
        <v>10620</v>
      </c>
      <c r="H18" s="22" t="n">
        <f aca="false">G18/$G$54</f>
        <v>0.00685710743705602</v>
      </c>
      <c r="I18" s="21" t="n">
        <f aca="false">H18*$I$56</f>
        <v>5343.44211297052</v>
      </c>
      <c r="J18" s="21"/>
      <c r="K18" s="21" t="n">
        <v>1738</v>
      </c>
      <c r="L18" s="21" t="n">
        <v>3270</v>
      </c>
      <c r="M18" s="21" t="n">
        <v>78</v>
      </c>
      <c r="N18" s="21" t="n">
        <f aca="false">T18</f>
        <v>5169</v>
      </c>
      <c r="O18" s="21" t="n">
        <f aca="false">+K18+L18+M18+N18</f>
        <v>10255</v>
      </c>
      <c r="P18" s="22" t="n">
        <f aca="false">O18/$O$54</f>
        <v>0.00637833642039426</v>
      </c>
      <c r="Q18" s="21" t="n">
        <f aca="false">P18*$Q$56</f>
        <v>5654.31869664247</v>
      </c>
      <c r="R18" s="21"/>
      <c r="S18" s="21" t="n">
        <f aca="false">(I18+Q18)/2</f>
        <v>5498.88040480649</v>
      </c>
      <c r="T18" s="21" t="n">
        <v>5169</v>
      </c>
      <c r="U18" s="23" t="n">
        <f aca="false">T18/S18</f>
        <v>0.940009532755404</v>
      </c>
      <c r="V18" s="15"/>
      <c r="W18" s="15"/>
    </row>
    <row r="19" customFormat="false" ht="12.75" hidden="false" customHeight="false" outlineLevel="0" collapsed="false">
      <c r="A19" s="20" t="n">
        <v>8</v>
      </c>
      <c r="B19" s="20" t="s">
        <v>66</v>
      </c>
      <c r="C19" s="21" t="n">
        <v>1213</v>
      </c>
      <c r="D19" s="21" t="n">
        <v>2453</v>
      </c>
      <c r="E19" s="21" t="n">
        <v>305</v>
      </c>
      <c r="F19" s="21" t="n">
        <v>2789</v>
      </c>
      <c r="G19" s="21" t="n">
        <f aca="false">+C19+D19+E19+F19</f>
        <v>6760</v>
      </c>
      <c r="H19" s="22" t="n">
        <f aca="false">G19/$G$54</f>
        <v>0.00436478778479272</v>
      </c>
      <c r="I19" s="21" t="n">
        <f aca="false">H19*$I$56</f>
        <v>3401.28707002643</v>
      </c>
      <c r="J19" s="21"/>
      <c r="K19" s="21" t="n">
        <v>1366</v>
      </c>
      <c r="L19" s="21" t="n">
        <v>2662</v>
      </c>
      <c r="M19" s="21" t="n">
        <v>321</v>
      </c>
      <c r="N19" s="21" t="n">
        <f aca="false">T19</f>
        <v>3026</v>
      </c>
      <c r="O19" s="21" t="n">
        <f aca="false">+K19+L19+M19+N19</f>
        <v>7375</v>
      </c>
      <c r="P19" s="22" t="n">
        <f aca="false">O19/$O$54</f>
        <v>0.00458705325211191</v>
      </c>
      <c r="Q19" s="21" t="n">
        <f aca="false">P19*$Q$56</f>
        <v>4066.36766335818</v>
      </c>
      <c r="R19" s="21"/>
      <c r="S19" s="21" t="n">
        <f aca="false">(I19+Q19)/2</f>
        <v>3733.82736669231</v>
      </c>
      <c r="T19" s="21" t="n">
        <v>3026</v>
      </c>
      <c r="U19" s="23" t="n">
        <f aca="false">T19/S19</f>
        <v>0.810428469991275</v>
      </c>
      <c r="V19" s="15"/>
      <c r="W19" s="15"/>
    </row>
    <row r="20" customFormat="false" ht="12.75" hidden="false" customHeight="false" outlineLevel="0" collapsed="false">
      <c r="A20" s="20" t="n">
        <v>9</v>
      </c>
      <c r="B20" s="20" t="s">
        <v>67</v>
      </c>
      <c r="C20" s="21" t="n">
        <v>6236</v>
      </c>
      <c r="D20" s="21" t="n">
        <v>3150</v>
      </c>
      <c r="E20" s="21" t="n">
        <v>423</v>
      </c>
      <c r="F20" s="21" t="n">
        <v>13821</v>
      </c>
      <c r="G20" s="21" t="n">
        <f aca="false">+C20+D20+E20+F20</f>
        <v>23630</v>
      </c>
      <c r="H20" s="22" t="n">
        <f aca="false">G20/$G$54</f>
        <v>0.0152573868867828</v>
      </c>
      <c r="I20" s="21" t="n">
        <f aca="false">H20*$I$56</f>
        <v>11889.4102758468</v>
      </c>
      <c r="J20" s="21"/>
      <c r="K20" s="21" t="n">
        <v>6885</v>
      </c>
      <c r="L20" s="21" t="n">
        <v>3246</v>
      </c>
      <c r="M20" s="21" t="n">
        <v>441</v>
      </c>
      <c r="N20" s="21" t="n">
        <f aca="false">T20</f>
        <v>14935</v>
      </c>
      <c r="O20" s="21" t="n">
        <f aca="false">+K20+L20+M20+N20</f>
        <v>25507</v>
      </c>
      <c r="P20" s="22" t="n">
        <f aca="false">O20/$O$54</f>
        <v>0.0158646735324229</v>
      </c>
      <c r="Q20" s="21" t="n">
        <f aca="false">P20*$Q$56</f>
        <v>14063.8427104105</v>
      </c>
      <c r="R20" s="21"/>
      <c r="S20" s="21" t="n">
        <f aca="false">(I20+Q20)/2</f>
        <v>12976.6264931287</v>
      </c>
      <c r="T20" s="21" t="n">
        <v>14935</v>
      </c>
      <c r="U20" s="23" t="n">
        <f aca="false">T20/S20</f>
        <v>1.15091545617872</v>
      </c>
      <c r="V20" s="15"/>
      <c r="W20" s="15"/>
    </row>
    <row r="21" customFormat="false" ht="12.75" hidden="false" customHeight="false" outlineLevel="0" collapsed="false">
      <c r="A21" s="20" t="n">
        <v>10</v>
      </c>
      <c r="B21" s="20" t="s">
        <v>68</v>
      </c>
      <c r="C21" s="21" t="n">
        <v>2856</v>
      </c>
      <c r="D21" s="21" t="n">
        <v>1846</v>
      </c>
      <c r="E21" s="21" t="n">
        <v>106</v>
      </c>
      <c r="F21" s="21" t="n">
        <v>716</v>
      </c>
      <c r="G21" s="21" t="n">
        <f aca="false">+C21+D21+E21+F21</f>
        <v>5524</v>
      </c>
      <c r="H21" s="22" t="n">
        <f aca="false">G21/$G$54</f>
        <v>0.00356672895313535</v>
      </c>
      <c r="I21" s="21" t="n">
        <f aca="false">H21*$I$56</f>
        <v>2779.39493710444</v>
      </c>
      <c r="J21" s="21"/>
      <c r="K21" s="21" t="n">
        <v>2726</v>
      </c>
      <c r="L21" s="21" t="n">
        <v>1211</v>
      </c>
      <c r="M21" s="21" t="n">
        <v>43</v>
      </c>
      <c r="N21" s="21" t="n">
        <f aca="false">T21</f>
        <v>533</v>
      </c>
      <c r="O21" s="21" t="n">
        <f aca="false">+K21+L21+M21+N21</f>
        <v>4513</v>
      </c>
      <c r="P21" s="22" t="n">
        <f aca="false">O21/$O$54</f>
        <v>0.00280696560363133</v>
      </c>
      <c r="Q21" s="21" t="n">
        <f aca="false">P21*$Q$56</f>
        <v>2488.34132403193</v>
      </c>
      <c r="R21" s="21"/>
      <c r="S21" s="21" t="n">
        <f aca="false">(I21+Q21)/2</f>
        <v>2633.86813056819</v>
      </c>
      <c r="T21" s="21" t="n">
        <v>533</v>
      </c>
      <c r="U21" s="23" t="n">
        <f aca="false">T21/S21</f>
        <v>0.202363965687614</v>
      </c>
      <c r="V21" s="15"/>
      <c r="W21" s="15"/>
    </row>
    <row r="22" customFormat="false" ht="12.75" hidden="false" customHeight="false" outlineLevel="0" collapsed="false">
      <c r="A22" s="20" t="n">
        <v>11.1</v>
      </c>
      <c r="B22" s="20" t="s">
        <v>69</v>
      </c>
      <c r="C22" s="21" t="n">
        <v>1355</v>
      </c>
      <c r="D22" s="21" t="n">
        <v>7622</v>
      </c>
      <c r="E22" s="21" t="n">
        <v>2643</v>
      </c>
      <c r="F22" s="21" t="n">
        <v>2250</v>
      </c>
      <c r="G22" s="21" t="n">
        <f aca="false">+C22+D22+E22+F22</f>
        <v>13870</v>
      </c>
      <c r="H22" s="22" t="n">
        <f aca="false">G22/$G$54</f>
        <v>0.00895556310282175</v>
      </c>
      <c r="I22" s="21" t="n">
        <f aca="false">H22*$I$56</f>
        <v>6978.67628125246</v>
      </c>
      <c r="J22" s="21"/>
      <c r="K22" s="21" t="n">
        <v>1393</v>
      </c>
      <c r="L22" s="21" t="n">
        <v>7587</v>
      </c>
      <c r="M22" s="21" t="n">
        <v>2598</v>
      </c>
      <c r="N22" s="21" t="n">
        <f aca="false">T22</f>
        <v>2223</v>
      </c>
      <c r="O22" s="21" t="n">
        <f aca="false">+K22+L22+M22+N22</f>
        <v>13801</v>
      </c>
      <c r="P22" s="22" t="n">
        <f aca="false">O22/$O$54</f>
        <v>0.0085838538213419</v>
      </c>
      <c r="Q22" s="21" t="n">
        <f aca="false">P22*$Q$56</f>
        <v>7609.48340637374</v>
      </c>
      <c r="R22" s="21"/>
      <c r="S22" s="21" t="n">
        <f aca="false">(I22+Q22)/2</f>
        <v>7294.0798438131</v>
      </c>
      <c r="T22" s="21" t="n">
        <v>2223</v>
      </c>
      <c r="U22" s="23" t="n">
        <f aca="false">T22/S22</f>
        <v>0.304767708552789</v>
      </c>
      <c r="V22" s="15"/>
      <c r="W22" s="15"/>
    </row>
    <row r="23" customFormat="false" ht="12.75" hidden="false" customHeight="false" outlineLevel="0" collapsed="false">
      <c r="A23" s="20" t="n">
        <v>11.2</v>
      </c>
      <c r="B23" s="20" t="s">
        <v>70</v>
      </c>
      <c r="C23" s="21" t="n">
        <v>2813</v>
      </c>
      <c r="D23" s="21" t="n">
        <v>12496</v>
      </c>
      <c r="E23" s="21" t="n">
        <v>4456</v>
      </c>
      <c r="F23" s="21" t="n">
        <v>6189</v>
      </c>
      <c r="G23" s="21" t="n">
        <f aca="false">+C23+D23+E23+F23</f>
        <v>25954</v>
      </c>
      <c r="H23" s="22" t="n">
        <f aca="false">G23/$G$54</f>
        <v>0.0167579441074719</v>
      </c>
      <c r="I23" s="21" t="n">
        <f aca="false">H23*$I$56</f>
        <v>13058.7284934121</v>
      </c>
      <c r="J23" s="21"/>
      <c r="K23" s="21" t="n">
        <v>2911</v>
      </c>
      <c r="L23" s="21" t="n">
        <v>12933</v>
      </c>
      <c r="M23" s="21" t="n">
        <v>4676</v>
      </c>
      <c r="N23" s="21" t="n">
        <f aca="false">T23</f>
        <v>6357</v>
      </c>
      <c r="O23" s="21" t="n">
        <f aca="false">+K23+L23+M23+N23</f>
        <v>26877</v>
      </c>
      <c r="P23" s="22" t="n">
        <f aca="false">O23/$O$54</f>
        <v>0.0167167769840016</v>
      </c>
      <c r="Q23" s="21" t="n">
        <f aca="false">P23*$Q$56</f>
        <v>14819.2221949936</v>
      </c>
      <c r="R23" s="21"/>
      <c r="S23" s="21" t="n">
        <f aca="false">(I23+Q23)/2</f>
        <v>13938.9753442029</v>
      </c>
      <c r="T23" s="21" t="n">
        <v>6357</v>
      </c>
      <c r="U23" s="23" t="n">
        <f aca="false">T23/S23</f>
        <v>0.456059347478782</v>
      </c>
      <c r="V23" s="15"/>
      <c r="W23" s="15"/>
    </row>
    <row r="24" customFormat="false" ht="12.75" hidden="false" customHeight="false" outlineLevel="0" collapsed="false">
      <c r="A24" s="20" t="n">
        <v>11</v>
      </c>
      <c r="B24" s="20" t="s">
        <v>71</v>
      </c>
      <c r="C24" s="21" t="n">
        <f aca="false">C22+C23</f>
        <v>4168</v>
      </c>
      <c r="D24" s="21" t="n">
        <f aca="false">D22+D23</f>
        <v>20118</v>
      </c>
      <c r="E24" s="21" t="n">
        <f aca="false">E22+E23</f>
        <v>7099</v>
      </c>
      <c r="F24" s="21" t="n">
        <f aca="false">F22+F23</f>
        <v>8439</v>
      </c>
      <c r="G24" s="21" t="n">
        <f aca="false">+C24+D24+E24+F24</f>
        <v>39824</v>
      </c>
      <c r="H24" s="22" t="n">
        <f aca="false">G24/$G$54</f>
        <v>0.0257135072102937</v>
      </c>
      <c r="I24" s="21" t="n">
        <f aca="false">H24*$I$56</f>
        <v>20037.4047746646</v>
      </c>
      <c r="J24" s="21"/>
      <c r="K24" s="21" t="n">
        <f aca="false">K22+K23</f>
        <v>4304</v>
      </c>
      <c r="L24" s="21" t="n">
        <f aca="false">L22+L23</f>
        <v>20520</v>
      </c>
      <c r="M24" s="21" t="n">
        <f aca="false">M22+M23</f>
        <v>7274</v>
      </c>
      <c r="N24" s="21" t="n">
        <f aca="false">T24</f>
        <v>8580</v>
      </c>
      <c r="O24" s="21" t="n">
        <f aca="false">+K24+L24+M24+N24</f>
        <v>40678</v>
      </c>
      <c r="P24" s="22" t="n">
        <f aca="false">O24/$O$54</f>
        <v>0.0253006308053435</v>
      </c>
      <c r="Q24" s="21" t="n">
        <f aca="false">P24*$Q$56</f>
        <v>22428.7056013674</v>
      </c>
      <c r="R24" s="21"/>
      <c r="S24" s="21" t="n">
        <f aca="false">(I24+Q24)/2</f>
        <v>21233.055188016</v>
      </c>
      <c r="T24" s="21" t="n">
        <f aca="false">T22+T23</f>
        <v>8580</v>
      </c>
      <c r="U24" s="23" t="n">
        <f aca="false">T24/S24</f>
        <v>0.404086925975805</v>
      </c>
      <c r="V24" s="15"/>
      <c r="W24" s="15"/>
    </row>
    <row r="25" customFormat="false" ht="12.75" hidden="false" customHeight="false" outlineLevel="0" collapsed="false">
      <c r="A25" s="20" t="n">
        <v>12</v>
      </c>
      <c r="B25" s="20" t="s">
        <v>72</v>
      </c>
      <c r="C25" s="21" t="n">
        <v>1423</v>
      </c>
      <c r="D25" s="21" t="n">
        <v>270</v>
      </c>
      <c r="E25" s="21" t="n">
        <v>35</v>
      </c>
      <c r="F25" s="21" t="n">
        <v>2026</v>
      </c>
      <c r="G25" s="21" t="n">
        <f aca="false">+C25+D25+E25+F25</f>
        <v>3754</v>
      </c>
      <c r="H25" s="22" t="n">
        <f aca="false">G25/$G$54</f>
        <v>0.00242387771362602</v>
      </c>
      <c r="I25" s="21" t="n">
        <f aca="false">H25*$I$56</f>
        <v>1888.82125160935</v>
      </c>
      <c r="J25" s="21"/>
      <c r="K25" s="21" t="n">
        <v>1547</v>
      </c>
      <c r="L25" s="21" t="n">
        <v>166</v>
      </c>
      <c r="M25" s="21" t="n">
        <v>14</v>
      </c>
      <c r="N25" s="21" t="n">
        <f aca="false">T25</f>
        <v>2299</v>
      </c>
      <c r="O25" s="21" t="n">
        <f aca="false">+K25+L25+M25+N25</f>
        <v>4026</v>
      </c>
      <c r="P25" s="22" t="n">
        <f aca="false">O25/$O$54</f>
        <v>0.00250406459566136</v>
      </c>
      <c r="Q25" s="21" t="n">
        <f aca="false">P25*$Q$56</f>
        <v>2219.82321527865</v>
      </c>
      <c r="R25" s="21"/>
      <c r="S25" s="21" t="n">
        <f aca="false">(I25+Q25)/2</f>
        <v>2054.322233444</v>
      </c>
      <c r="T25" s="21" t="n">
        <v>2299</v>
      </c>
      <c r="U25" s="24" t="n">
        <v>1</v>
      </c>
      <c r="V25" s="15"/>
      <c r="W25" s="15"/>
    </row>
    <row r="26" customFormat="false" ht="12.75" hidden="false" customHeight="false" outlineLevel="0" collapsed="false">
      <c r="A26" s="20" t="n">
        <v>13</v>
      </c>
      <c r="B26" s="20" t="s">
        <v>73</v>
      </c>
      <c r="C26" s="21" t="n">
        <v>3929</v>
      </c>
      <c r="D26" s="21" t="n">
        <v>2123</v>
      </c>
      <c r="E26" s="21" t="n">
        <v>223</v>
      </c>
      <c r="F26" s="21" t="n">
        <v>5706</v>
      </c>
      <c r="G26" s="21" t="n">
        <f aca="false">+C26+D26+E26+F26</f>
        <v>11981</v>
      </c>
      <c r="H26" s="22" t="n">
        <f aca="false">G26/$G$54</f>
        <v>0.00773587610201206</v>
      </c>
      <c r="I26" s="21" t="n">
        <f aca="false">H26*$I$56</f>
        <v>6028.22786774951</v>
      </c>
      <c r="J26" s="21"/>
      <c r="K26" s="21" t="n">
        <v>4165</v>
      </c>
      <c r="L26" s="21" t="n">
        <v>2278</v>
      </c>
      <c r="M26" s="21" t="n">
        <v>244</v>
      </c>
      <c r="N26" s="21" t="n">
        <f aca="false">T26</f>
        <v>5839</v>
      </c>
      <c r="O26" s="21" t="n">
        <f aca="false">+K26+L26+M26+N26</f>
        <v>12526</v>
      </c>
      <c r="P26" s="22" t="n">
        <f aca="false">O26/$O$54</f>
        <v>0.00779083783538357</v>
      </c>
      <c r="Q26" s="21" t="n">
        <f aca="false">P26*$Q$56</f>
        <v>6906.48425101351</v>
      </c>
      <c r="R26" s="21"/>
      <c r="S26" s="21" t="n">
        <f aca="false">(I26+Q26)/2</f>
        <v>6467.35605938151</v>
      </c>
      <c r="T26" s="21" t="n">
        <v>5839</v>
      </c>
      <c r="U26" s="23" t="n">
        <f aca="false">T26/S26</f>
        <v>0.902841894954891</v>
      </c>
      <c r="V26" s="15"/>
      <c r="W26" s="15"/>
    </row>
    <row r="27" customFormat="false" ht="12.75" hidden="false" customHeight="false" outlineLevel="0" collapsed="false">
      <c r="A27" s="20" t="n">
        <v>14</v>
      </c>
      <c r="B27" s="20" t="s">
        <v>74</v>
      </c>
      <c r="C27" s="21" t="n">
        <v>62</v>
      </c>
      <c r="D27" s="21" t="n">
        <v>16</v>
      </c>
      <c r="E27" s="21" t="n">
        <v>1</v>
      </c>
      <c r="F27" s="21" t="n">
        <v>52</v>
      </c>
      <c r="G27" s="21" t="n">
        <f aca="false">+C27+D27+E27+F27</f>
        <v>131</v>
      </c>
      <c r="H27" s="22" t="n">
        <f aca="false">G27/$G$54</f>
        <v>8.45839052970186E-005</v>
      </c>
      <c r="I27" s="21" t="n">
        <f aca="false">H27*$I$56</f>
        <v>65.9125157061336</v>
      </c>
      <c r="J27" s="21"/>
      <c r="K27" s="21" t="n">
        <v>78</v>
      </c>
      <c r="L27" s="21" t="n">
        <v>23</v>
      </c>
      <c r="M27" s="21" t="n">
        <v>1</v>
      </c>
      <c r="N27" s="21" t="n">
        <f aca="false">T27</f>
        <v>51</v>
      </c>
      <c r="O27" s="21" t="n">
        <f aca="false">+K27+L27+M27+N27</f>
        <v>153</v>
      </c>
      <c r="P27" s="22" t="n">
        <f aca="false">O27/$O$54</f>
        <v>9.51619183149997E-005</v>
      </c>
      <c r="Q27" s="21" t="n">
        <f aca="false">P27*$Q$56</f>
        <v>84.3598986432274</v>
      </c>
      <c r="R27" s="21"/>
      <c r="S27" s="21" t="n">
        <f aca="false">(I27+Q27)/2</f>
        <v>75.1362071746805</v>
      </c>
      <c r="T27" s="21" t="n">
        <v>51</v>
      </c>
      <c r="U27" s="23" t="n">
        <f aca="false">T27/S27</f>
        <v>0.678767293662197</v>
      </c>
      <c r="V27" s="15"/>
      <c r="W27" s="15"/>
    </row>
    <row r="28" customFormat="false" ht="12.75" hidden="false" customHeight="false" outlineLevel="0" collapsed="false">
      <c r="A28" s="20" t="n">
        <v>15</v>
      </c>
      <c r="B28" s="20" t="s">
        <v>75</v>
      </c>
      <c r="C28" s="21" t="n">
        <v>12016</v>
      </c>
      <c r="D28" s="21" t="n">
        <v>4178</v>
      </c>
      <c r="E28" s="21" t="n">
        <v>220</v>
      </c>
      <c r="F28" s="21" t="n">
        <v>2136</v>
      </c>
      <c r="G28" s="21" t="n">
        <f aca="false">+C28+D28+E28+F28</f>
        <v>18550</v>
      </c>
      <c r="H28" s="22" t="n">
        <f aca="false">G28/$G$54</f>
        <v>0.0119773392615244</v>
      </c>
      <c r="I28" s="21" t="n">
        <f aca="false">H28*$I$56</f>
        <v>9333.41348357846</v>
      </c>
      <c r="J28" s="21"/>
      <c r="K28" s="21" t="n">
        <v>12429</v>
      </c>
      <c r="L28" s="21" t="n">
        <v>4394</v>
      </c>
      <c r="M28" s="21" t="n">
        <v>237</v>
      </c>
      <c r="N28" s="21" t="n">
        <f aca="false">T28</f>
        <v>2648</v>
      </c>
      <c r="O28" s="21" t="n">
        <f aca="false">+K28+L28+M28+N28</f>
        <v>19708</v>
      </c>
      <c r="P28" s="22" t="n">
        <f aca="false">O28/$O$54</f>
        <v>0.0122578502362877</v>
      </c>
      <c r="Q28" s="21" t="n">
        <f aca="false">P28*$Q$56</f>
        <v>10866.4371402662</v>
      </c>
      <c r="R28" s="21"/>
      <c r="S28" s="21" t="n">
        <f aca="false">(I28+Q28)/2</f>
        <v>10099.9253119223</v>
      </c>
      <c r="T28" s="21" t="n">
        <v>2648</v>
      </c>
      <c r="U28" s="23" t="n">
        <f aca="false">T28/S28</f>
        <v>0.262180156607119</v>
      </c>
      <c r="V28" s="15"/>
      <c r="W28" s="15"/>
    </row>
    <row r="29" customFormat="false" ht="12.75" hidden="false" customHeight="false" outlineLevel="0" collapsed="false">
      <c r="A29" s="20" t="n">
        <v>16</v>
      </c>
      <c r="B29" s="20" t="s">
        <v>76</v>
      </c>
      <c r="C29" s="21" t="n">
        <v>16289</v>
      </c>
      <c r="D29" s="21" t="n">
        <v>134064</v>
      </c>
      <c r="E29" s="21" t="n">
        <v>21896</v>
      </c>
      <c r="F29" s="21" t="n">
        <v>50575</v>
      </c>
      <c r="G29" s="21" t="n">
        <f aca="false">+C29+D29+E29+F29</f>
        <v>222824</v>
      </c>
      <c r="H29" s="22" t="n">
        <f aca="false">G29/$G$54</f>
        <v>0.143872703159564</v>
      </c>
      <c r="I29" s="21" t="n">
        <f aca="false">H29*$I$56</f>
        <v>112113.667173309</v>
      </c>
      <c r="J29" s="21"/>
      <c r="K29" s="21" t="n">
        <v>16018</v>
      </c>
      <c r="L29" s="21" t="n">
        <v>133112</v>
      </c>
      <c r="M29" s="21" t="n">
        <v>22512</v>
      </c>
      <c r="N29" s="21" t="n">
        <f aca="false">T29</f>
        <v>49502</v>
      </c>
      <c r="O29" s="21" t="n">
        <f aca="false">+K29+L29+M29+N29</f>
        <v>221144</v>
      </c>
      <c r="P29" s="22" t="n">
        <f aca="false">O29/$O$54</f>
        <v>0.137545668391191</v>
      </c>
      <c r="Q29" s="21" t="n">
        <f aca="false">P29*$Q$56</f>
        <v>121932.58448077</v>
      </c>
      <c r="R29" s="21"/>
      <c r="S29" s="21" t="n">
        <f aca="false">(I29+Q29)/2</f>
        <v>117023.12582704</v>
      </c>
      <c r="T29" s="21" t="n">
        <v>49502</v>
      </c>
      <c r="U29" s="23" t="n">
        <f aca="false">T29/S29</f>
        <v>0.423010406277849</v>
      </c>
      <c r="V29" s="15"/>
      <c r="W29" s="15"/>
    </row>
    <row r="30" customFormat="false" ht="12.75" hidden="false" customHeight="false" outlineLevel="0" collapsed="false">
      <c r="A30" s="20" t="n">
        <v>17.1</v>
      </c>
      <c r="B30" s="20" t="s">
        <v>77</v>
      </c>
      <c r="C30" s="21" t="n">
        <v>21128</v>
      </c>
      <c r="D30" s="21" t="n">
        <v>70557</v>
      </c>
      <c r="E30" s="21" t="n">
        <v>16748</v>
      </c>
      <c r="F30" s="21" t="n">
        <v>34654</v>
      </c>
      <c r="G30" s="21" t="n">
        <f aca="false">+C30+D30+E30+F30</f>
        <v>143087</v>
      </c>
      <c r="H30" s="22" t="n">
        <f aca="false">G30/$G$54</f>
        <v>0.092388223337668</v>
      </c>
      <c r="I30" s="21" t="n">
        <f aca="false">H30*$I$56</f>
        <v>71994.0773652178</v>
      </c>
      <c r="J30" s="21"/>
      <c r="K30" s="21" t="n">
        <v>22867</v>
      </c>
      <c r="L30" s="21" t="n">
        <v>75832</v>
      </c>
      <c r="M30" s="21" t="n">
        <v>18017</v>
      </c>
      <c r="N30" s="21" t="n">
        <f aca="false">T30</f>
        <v>36924</v>
      </c>
      <c r="O30" s="21" t="n">
        <f aca="false">+K30+L30+M30+N30</f>
        <v>153640</v>
      </c>
      <c r="P30" s="22" t="n">
        <f aca="false">O30/$O$54</f>
        <v>0.0955599812412846</v>
      </c>
      <c r="Q30" s="21" t="n">
        <f aca="false">P30*$Q$56</f>
        <v>84712.7766506239</v>
      </c>
      <c r="R30" s="21"/>
      <c r="S30" s="21" t="n">
        <f aca="false">(I30+Q30)/2</f>
        <v>78353.4270079209</v>
      </c>
      <c r="T30" s="21" t="n">
        <v>36924</v>
      </c>
      <c r="U30" s="23" t="n">
        <f aca="false">T30/S30</f>
        <v>0.471249330246491</v>
      </c>
      <c r="V30" s="15"/>
      <c r="W30" s="15"/>
    </row>
    <row r="31" customFormat="false" ht="12.75" hidden="false" customHeight="false" outlineLevel="0" collapsed="false">
      <c r="A31" s="20" t="n">
        <v>17.2</v>
      </c>
      <c r="B31" s="20" t="s">
        <v>78</v>
      </c>
      <c r="C31" s="21" t="n">
        <v>12187</v>
      </c>
      <c r="D31" s="21" t="n">
        <v>32705</v>
      </c>
      <c r="E31" s="21" t="n">
        <v>7732</v>
      </c>
      <c r="F31" s="21" t="n">
        <v>19454</v>
      </c>
      <c r="G31" s="21" t="n">
        <f aca="false">+C31+D31+E31+F31</f>
        <v>72078</v>
      </c>
      <c r="H31" s="22" t="n">
        <f aca="false">G31/$G$54</f>
        <v>0.0465392269160192</v>
      </c>
      <c r="I31" s="21" t="n">
        <f aca="false">H31*$I$56</f>
        <v>36265.9718096694</v>
      </c>
      <c r="J31" s="21"/>
      <c r="K31" s="21" t="n">
        <v>13087</v>
      </c>
      <c r="L31" s="21" t="n">
        <v>34883</v>
      </c>
      <c r="M31" s="21" t="n">
        <v>8665</v>
      </c>
      <c r="N31" s="21" t="n">
        <f aca="false">T31</f>
        <v>20983</v>
      </c>
      <c r="O31" s="21" t="n">
        <f aca="false">+K31+L31+M31+N31</f>
        <v>77618</v>
      </c>
      <c r="P31" s="22" t="n">
        <f aca="false">O31/$O$54</f>
        <v>0.0482763253318539</v>
      </c>
      <c r="Q31" s="21" t="n">
        <f aca="false">P31*$Q$56</f>
        <v>42796.3830907845</v>
      </c>
      <c r="R31" s="21"/>
      <c r="S31" s="21" t="n">
        <f aca="false">(I31+Q31)/2</f>
        <v>39531.177450227</v>
      </c>
      <c r="T31" s="21" t="n">
        <v>20983</v>
      </c>
      <c r="U31" s="23" t="n">
        <f aca="false">T31/S31</f>
        <v>0.530796231061403</v>
      </c>
      <c r="V31" s="15"/>
      <c r="W31" s="15"/>
    </row>
    <row r="32" customFormat="false" ht="12.75" hidden="false" customHeight="false" outlineLevel="0" collapsed="false">
      <c r="A32" s="20" t="n">
        <v>17.3</v>
      </c>
      <c r="B32" s="20" t="s">
        <v>79</v>
      </c>
      <c r="C32" s="21" t="n">
        <v>503</v>
      </c>
      <c r="D32" s="21" t="n">
        <v>9179</v>
      </c>
      <c r="E32" s="21" t="n">
        <v>525</v>
      </c>
      <c r="F32" s="21" t="n">
        <v>1034</v>
      </c>
      <c r="G32" s="21" t="n">
        <f aca="false">+C32+D32+E32+F32</f>
        <v>11241</v>
      </c>
      <c r="H32" s="22" t="n">
        <f aca="false">G32/$G$54</f>
        <v>0.00725807388888387</v>
      </c>
      <c r="I32" s="21" t="n">
        <f aca="false">H32*$I$56</f>
        <v>5655.89762635609</v>
      </c>
      <c r="J32" s="21"/>
      <c r="K32" s="21" t="n">
        <v>472</v>
      </c>
      <c r="L32" s="21" t="n">
        <v>9411</v>
      </c>
      <c r="M32" s="21" t="n">
        <v>568</v>
      </c>
      <c r="N32" s="21" t="n">
        <f aca="false">T32</f>
        <v>1126</v>
      </c>
      <c r="O32" s="21" t="n">
        <f aca="false">+K32+L32+M32+N32</f>
        <v>11577</v>
      </c>
      <c r="P32" s="22" t="n">
        <f aca="false">O32/$O$54</f>
        <v>0.00720058515250164</v>
      </c>
      <c r="Q32" s="21" t="n">
        <f aca="false">P32*$Q$56</f>
        <v>6383.23233067088</v>
      </c>
      <c r="R32" s="21"/>
      <c r="S32" s="21" t="n">
        <f aca="false">(I32+Q32)/2</f>
        <v>6019.56497851348</v>
      </c>
      <c r="T32" s="21" t="n">
        <v>1126</v>
      </c>
      <c r="U32" s="23" t="n">
        <f aca="false">T32/S32</f>
        <v>0.187056706592453</v>
      </c>
      <c r="V32" s="15"/>
      <c r="W32" s="15"/>
    </row>
    <row r="33" customFormat="false" ht="12.75" hidden="false" customHeight="false" outlineLevel="0" collapsed="false">
      <c r="A33" s="20" t="n">
        <v>17</v>
      </c>
      <c r="B33" s="20" t="s">
        <v>80</v>
      </c>
      <c r="C33" s="21" t="n">
        <f aca="false">C30+C31+C32</f>
        <v>33818</v>
      </c>
      <c r="D33" s="21" t="n">
        <f aca="false">D30+D31+D32</f>
        <v>112441</v>
      </c>
      <c r="E33" s="21" t="n">
        <f aca="false">E30+E31+E32</f>
        <v>25005</v>
      </c>
      <c r="F33" s="21" t="n">
        <f aca="false">F30+F31+F32</f>
        <v>55142</v>
      </c>
      <c r="G33" s="21" t="n">
        <f aca="false">+C33+D33+E33+F33</f>
        <v>226406</v>
      </c>
      <c r="H33" s="22" t="n">
        <f aca="false">G33/$G$54</f>
        <v>0.146185524142571</v>
      </c>
      <c r="I33" s="21" t="n">
        <f aca="false">H33*$I$56</f>
        <v>113915.946801243</v>
      </c>
      <c r="J33" s="21"/>
      <c r="K33" s="21" t="n">
        <f aca="false">K30+K31+K32</f>
        <v>36426</v>
      </c>
      <c r="L33" s="21" t="n">
        <f aca="false">L30+L31+L32</f>
        <v>120126</v>
      </c>
      <c r="M33" s="21" t="n">
        <f aca="false">M30+M31+M32</f>
        <v>27250</v>
      </c>
      <c r="N33" s="21" t="n">
        <f aca="false">T33</f>
        <v>59033</v>
      </c>
      <c r="O33" s="21" t="n">
        <f aca="false">+K33+L33+M33+N33</f>
        <v>242835</v>
      </c>
      <c r="P33" s="22" t="n">
        <f aca="false">O33/$O$54</f>
        <v>0.15103689172564</v>
      </c>
      <c r="Q33" s="21" t="n">
        <f aca="false">P33*$Q$56</f>
        <v>133892.392072079</v>
      </c>
      <c r="R33" s="21"/>
      <c r="S33" s="21" t="n">
        <f aca="false">(I33+Q33)/2</f>
        <v>123904.169436661</v>
      </c>
      <c r="T33" s="21" t="n">
        <f aca="false">T30+T31+T32</f>
        <v>59033</v>
      </c>
      <c r="U33" s="23" t="n">
        <f aca="false">T33/S33</f>
        <v>0.476440787008198</v>
      </c>
      <c r="V33" s="15"/>
      <c r="W33" s="15"/>
    </row>
    <row r="34" customFormat="false" ht="12.75" hidden="false" customHeight="false" outlineLevel="0" collapsed="false">
      <c r="A34" s="20" t="n">
        <v>18.1</v>
      </c>
      <c r="B34" s="20" t="s">
        <v>81</v>
      </c>
      <c r="C34" s="21" t="n">
        <v>1263</v>
      </c>
      <c r="D34" s="21" t="n">
        <v>8539</v>
      </c>
      <c r="E34" s="21" t="n">
        <v>4976</v>
      </c>
      <c r="F34" s="21" t="n">
        <v>2301</v>
      </c>
      <c r="G34" s="21" t="n">
        <f aca="false">+C34+D34+E34+F34</f>
        <v>17079</v>
      </c>
      <c r="H34" s="22" t="n">
        <f aca="false">G34/$G$54</f>
        <v>0.0110275459432655</v>
      </c>
      <c r="I34" s="21" t="n">
        <f aca="false">H34*$I$56</f>
        <v>8593.28134156531</v>
      </c>
      <c r="J34" s="21"/>
      <c r="K34" s="21" t="n">
        <v>1362</v>
      </c>
      <c r="L34" s="21" t="n">
        <v>8359</v>
      </c>
      <c r="M34" s="21" t="n">
        <v>4753</v>
      </c>
      <c r="N34" s="21" t="n">
        <f aca="false">T34</f>
        <v>2437</v>
      </c>
      <c r="O34" s="21" t="n">
        <f aca="false">+K34+L34+M34+N34</f>
        <v>16911</v>
      </c>
      <c r="P34" s="22" t="n">
        <f aca="false">O34/$O$54</f>
        <v>0.0105181908537579</v>
      </c>
      <c r="Q34" s="21" t="n">
        <f aca="false">P34*$Q$56</f>
        <v>9324.24997356614</v>
      </c>
      <c r="R34" s="21"/>
      <c r="S34" s="21" t="n">
        <f aca="false">(I34+Q34)/2</f>
        <v>8958.76565756572</v>
      </c>
      <c r="T34" s="21" t="n">
        <v>2437</v>
      </c>
      <c r="U34" s="23" t="n">
        <f aca="false">T34/S34</f>
        <v>0.272024081569981</v>
      </c>
      <c r="V34" s="15"/>
      <c r="W34" s="15"/>
    </row>
    <row r="35" customFormat="false" ht="12.75" hidden="false" customHeight="false" outlineLevel="0" collapsed="false">
      <c r="A35" s="20" t="n">
        <v>18.2</v>
      </c>
      <c r="B35" s="20" t="s">
        <v>82</v>
      </c>
      <c r="C35" s="21" t="n">
        <v>231</v>
      </c>
      <c r="D35" s="21" t="n">
        <v>969</v>
      </c>
      <c r="E35" s="21" t="n">
        <v>345</v>
      </c>
      <c r="F35" s="21" t="n">
        <v>396</v>
      </c>
      <c r="G35" s="21" t="n">
        <f aca="false">+C35+D35+E35+F35</f>
        <v>1941</v>
      </c>
      <c r="H35" s="22" t="n">
        <f aca="false">G35/$G$54</f>
        <v>0.00125326229146193</v>
      </c>
      <c r="I35" s="21" t="n">
        <f aca="false">H35*$I$56</f>
        <v>976.61216019546</v>
      </c>
      <c r="J35" s="21"/>
      <c r="K35" s="21" t="n">
        <v>249</v>
      </c>
      <c r="L35" s="21" t="n">
        <v>1008</v>
      </c>
      <c r="M35" s="21" t="n">
        <v>330</v>
      </c>
      <c r="N35" s="21" t="n">
        <f aca="false">T35</f>
        <v>460</v>
      </c>
      <c r="O35" s="21" t="n">
        <f aca="false">+K35+L35+M35+N35</f>
        <v>2047</v>
      </c>
      <c r="P35" s="22" t="n">
        <f aca="false">O35/$O$54</f>
        <v>0.00127317939078957</v>
      </c>
      <c r="Q35" s="21" t="n">
        <f aca="false">P35*$Q$56</f>
        <v>1128.65825178226</v>
      </c>
      <c r="R35" s="21"/>
      <c r="S35" s="21" t="n">
        <f aca="false">(I35+Q35)/2</f>
        <v>1052.63520598886</v>
      </c>
      <c r="T35" s="21" t="n">
        <v>460</v>
      </c>
      <c r="U35" s="23" t="n">
        <f aca="false">T35/S35</f>
        <v>0.436998494238912</v>
      </c>
      <c r="V35" s="15"/>
      <c r="W35" s="15"/>
    </row>
    <row r="36" customFormat="false" ht="12.75" hidden="false" customHeight="false" outlineLevel="0" collapsed="false">
      <c r="A36" s="20" t="n">
        <v>18</v>
      </c>
      <c r="B36" s="20" t="s">
        <v>83</v>
      </c>
      <c r="C36" s="21" t="n">
        <f aca="false">C34+C35</f>
        <v>1494</v>
      </c>
      <c r="D36" s="21" t="n">
        <f aca="false">D34+D35</f>
        <v>9508</v>
      </c>
      <c r="E36" s="21" t="n">
        <f aca="false">E34+E35</f>
        <v>5321</v>
      </c>
      <c r="F36" s="21" t="n">
        <f aca="false">F34+F35</f>
        <v>2697</v>
      </c>
      <c r="G36" s="21" t="n">
        <f aca="false">+C36+D36+E36+F36</f>
        <v>19020</v>
      </c>
      <c r="H36" s="22" t="n">
        <f aca="false">G36/$G$54</f>
        <v>0.0122808082347274</v>
      </c>
      <c r="I36" s="21" t="n">
        <f aca="false">H36*$I$56</f>
        <v>9569.89350176077</v>
      </c>
      <c r="J36" s="21"/>
      <c r="K36" s="21" t="n">
        <f aca="false">K34+K35</f>
        <v>1611</v>
      </c>
      <c r="L36" s="21" t="n">
        <f aca="false">L34+L35</f>
        <v>9367</v>
      </c>
      <c r="M36" s="21" t="n">
        <f aca="false">M34+M35</f>
        <v>5083</v>
      </c>
      <c r="N36" s="21" t="n">
        <f aca="false">T36</f>
        <v>2897</v>
      </c>
      <c r="O36" s="21" t="n">
        <f aca="false">+K36+L36+M36+N36</f>
        <v>18958</v>
      </c>
      <c r="P36" s="22" t="n">
        <f aca="false">O36/$O$54</f>
        <v>0.0117913702445475</v>
      </c>
      <c r="Q36" s="21" t="n">
        <f aca="false">P36*$Q$56</f>
        <v>10452.9082253484</v>
      </c>
      <c r="R36" s="21"/>
      <c r="S36" s="21" t="n">
        <f aca="false">(I36+Q36)/2</f>
        <v>10011.4008635546</v>
      </c>
      <c r="T36" s="21" t="n">
        <f aca="false">T34+T35</f>
        <v>2897</v>
      </c>
      <c r="U36" s="23" t="n">
        <f aca="false">T36/S36</f>
        <v>0.289370093105173</v>
      </c>
      <c r="V36" s="15"/>
      <c r="W36" s="15"/>
    </row>
    <row r="37" customFormat="false" ht="12.75" hidden="false" customHeight="false" outlineLevel="0" collapsed="false">
      <c r="A37" s="20" t="n">
        <v>19.2</v>
      </c>
      <c r="B37" s="20" t="s">
        <v>84</v>
      </c>
      <c r="C37" s="21" t="n">
        <v>44639</v>
      </c>
      <c r="D37" s="21" t="n">
        <v>104224</v>
      </c>
      <c r="E37" s="21" t="n">
        <v>24139</v>
      </c>
      <c r="F37" s="21" t="n">
        <v>141758</v>
      </c>
      <c r="G37" s="21" t="n">
        <f aca="false">+C37+D37+E37+F37</f>
        <v>314760</v>
      </c>
      <c r="H37" s="22" t="n">
        <f aca="false">G37/$G$54</f>
        <v>0.203233817032745</v>
      </c>
      <c r="I37" s="21" t="n">
        <f aca="false">H37*$I$56</f>
        <v>158371.171325669</v>
      </c>
      <c r="J37" s="21"/>
      <c r="K37" s="21" t="n">
        <v>45563</v>
      </c>
      <c r="L37" s="21" t="n">
        <v>108545</v>
      </c>
      <c r="M37" s="21" t="n">
        <v>25654</v>
      </c>
      <c r="N37" s="21" t="n">
        <f aca="false">T37</f>
        <v>146315</v>
      </c>
      <c r="O37" s="21" t="n">
        <f aca="false">+K37+L37+M37+N37</f>
        <v>326077</v>
      </c>
      <c r="P37" s="22" t="n">
        <f aca="false">O37/$O$54</f>
        <v>0.202811195022223</v>
      </c>
      <c r="Q37" s="21" t="n">
        <f aca="false">P37*$Q$56</f>
        <v>179789.690652861</v>
      </c>
      <c r="R37" s="21"/>
      <c r="S37" s="21" t="n">
        <f aca="false">(I37+Q37)/2</f>
        <v>169080.430989265</v>
      </c>
      <c r="T37" s="21" t="n">
        <v>146315</v>
      </c>
      <c r="U37" s="23" t="n">
        <f aca="false">T37/S37</f>
        <v>0.865357387273811</v>
      </c>
      <c r="V37" s="15"/>
      <c r="W37" s="15"/>
    </row>
    <row r="38" customFormat="false" ht="12.75" hidden="false" customHeight="false" outlineLevel="0" collapsed="false">
      <c r="A38" s="20" t="n">
        <v>19.4</v>
      </c>
      <c r="B38" s="20" t="s">
        <v>85</v>
      </c>
      <c r="C38" s="21" t="n">
        <v>12319</v>
      </c>
      <c r="D38" s="21" t="n">
        <v>31222</v>
      </c>
      <c r="E38" s="21" t="n">
        <v>5358</v>
      </c>
      <c r="F38" s="21" t="n">
        <v>25494</v>
      </c>
      <c r="G38" s="21" t="n">
        <f aca="false">+C38+D38+E38+F38</f>
        <v>74393</v>
      </c>
      <c r="H38" s="22" t="n">
        <f aca="false">G38/$G$54</f>
        <v>0.0480339730287108</v>
      </c>
      <c r="I38" s="21" t="n">
        <f aca="false">H38*$I$56</f>
        <v>37430.761686461</v>
      </c>
      <c r="J38" s="21"/>
      <c r="K38" s="21" t="n">
        <v>13553</v>
      </c>
      <c r="L38" s="21" t="n">
        <v>35450</v>
      </c>
      <c r="M38" s="21" t="n">
        <v>5993</v>
      </c>
      <c r="N38" s="21" t="n">
        <f aca="false">T38</f>
        <v>27996</v>
      </c>
      <c r="O38" s="21" t="n">
        <f aca="false">+K38+L38+M38+N38</f>
        <v>82992</v>
      </c>
      <c r="P38" s="22" t="n">
        <f aca="false">O38/$O$54</f>
        <v>0.051618809966003</v>
      </c>
      <c r="Q38" s="21" t="n">
        <f aca="false">P38*$Q$56</f>
        <v>45759.455609142</v>
      </c>
      <c r="R38" s="21"/>
      <c r="S38" s="21" t="n">
        <f aca="false">(I38+Q38)/2</f>
        <v>41595.1086478015</v>
      </c>
      <c r="T38" s="21" t="n">
        <v>27996</v>
      </c>
      <c r="U38" s="23" t="n">
        <f aca="false">T38/S38</f>
        <v>0.673059908006268</v>
      </c>
      <c r="V38" s="15"/>
      <c r="W38" s="15"/>
    </row>
    <row r="39" customFormat="false" ht="12.75" hidden="false" customHeight="false" outlineLevel="0" collapsed="false">
      <c r="A39" s="20" t="n">
        <v>21.1</v>
      </c>
      <c r="B39" s="20" t="s">
        <v>86</v>
      </c>
      <c r="C39" s="21" t="n">
        <f aca="false">'Data Page'!I13*'Leverage Factors'!C41</f>
        <v>30406.6190958263</v>
      </c>
      <c r="D39" s="21" t="n">
        <f aca="false">'Data Page'!L13*'Leverage Factors'!D41</f>
        <v>3986.942642288</v>
      </c>
      <c r="E39" s="21" t="n">
        <f aca="false">'Data Page'!O13*'Leverage Factors'!E41</f>
        <v>1759.9873609171</v>
      </c>
      <c r="F39" s="21" t="n">
        <f aca="false">'Data Page'!F13*'Leverage Factors'!F41</f>
        <v>94023.4515073991</v>
      </c>
      <c r="G39" s="21" t="n">
        <f aca="false">+C39+D39+E39+F39</f>
        <v>130177.000606431</v>
      </c>
      <c r="H39" s="22" t="n">
        <f aca="false">G39/$G$54</f>
        <v>0.0840525121461394</v>
      </c>
      <c r="I39" s="21" t="n">
        <f aca="false">H39*$I$56</f>
        <v>65498.424404952</v>
      </c>
      <c r="J39" s="21"/>
      <c r="K39" s="21" t="n">
        <f aca="false">'Data Page'!I31*'Leverage Factors'!K41</f>
        <v>31491.6514825362</v>
      </c>
      <c r="L39" s="21" t="n">
        <f aca="false">'Data Page'!L31*'Leverage Factors'!L41</f>
        <v>4282.65398344437</v>
      </c>
      <c r="M39" s="21" t="n">
        <f aca="false">'Data Page'!O31*'Leverage Factors'!M41</f>
        <v>1941.61441031304</v>
      </c>
      <c r="N39" s="21" t="n">
        <f aca="false">T39</f>
        <v>98392.8193843977</v>
      </c>
      <c r="O39" s="21" t="n">
        <f aca="false">+K39+L39+M39+N39</f>
        <v>136108.739260691</v>
      </c>
      <c r="P39" s="22" t="n">
        <f aca="false">O39/$O$54</f>
        <v>0.0846560047547941</v>
      </c>
      <c r="Q39" s="21" t="n">
        <f aca="false">P39*$Q$56</f>
        <v>75046.5323430679</v>
      </c>
      <c r="R39" s="21"/>
      <c r="S39" s="21" t="n">
        <f aca="false">(I39+Q39)/2</f>
        <v>70272.47837401</v>
      </c>
      <c r="T39" s="21" t="n">
        <f aca="false">'Data Page'!F31*'Leverage Factors'!T41</f>
        <v>98392.8193843977</v>
      </c>
      <c r="U39" s="23" t="n">
        <f aca="false">T39/S39</f>
        <v>1.40016150932835</v>
      </c>
      <c r="V39" s="15"/>
      <c r="W39" s="15"/>
    </row>
    <row r="40" customFormat="false" ht="12.75" hidden="false" customHeight="false" outlineLevel="0" collapsed="false">
      <c r="A40" s="20" t="n">
        <v>21.2</v>
      </c>
      <c r="B40" s="20" t="s">
        <v>87</v>
      </c>
      <c r="C40" s="21" t="n">
        <f aca="false">'Data Page'!I14*'Leverage Factors'!C41</f>
        <v>4016.38090417367</v>
      </c>
      <c r="D40" s="21" t="n">
        <f aca="false">'Data Page'!L14*'Leverage Factors'!D41</f>
        <v>1188.057357712</v>
      </c>
      <c r="E40" s="21" t="n">
        <f aca="false">'Data Page'!O14*'Leverage Factors'!E41</f>
        <v>1168.0126390829</v>
      </c>
      <c r="F40" s="21" t="n">
        <f aca="false">'Data Page'!F14*'Leverage Factors'!F41</f>
        <v>9054.54849260091</v>
      </c>
      <c r="G40" s="21" t="n">
        <f aca="false">+C40+D40+E40+F40</f>
        <v>15426.9993935695</v>
      </c>
      <c r="H40" s="22" t="n">
        <f aca="false">G40/$G$54</f>
        <v>0.00996088439483088</v>
      </c>
      <c r="I40" s="21" t="n">
        <f aca="false">H40*$I$56</f>
        <v>7762.07892997833</v>
      </c>
      <c r="J40" s="21"/>
      <c r="K40" s="21" t="n">
        <f aca="false">'Data Page'!I32*'Leverage Factors'!K41</f>
        <v>4405.34851746375</v>
      </c>
      <c r="L40" s="21" t="n">
        <f aca="false">'Data Page'!L32*'Leverage Factors'!L41</f>
        <v>1294.34601655563</v>
      </c>
      <c r="M40" s="21" t="n">
        <f aca="false">'Data Page'!O32*'Leverage Factors'!M41</f>
        <v>1248.38558968696</v>
      </c>
      <c r="N40" s="21" t="n">
        <f aca="false">T40</f>
        <v>10011.1806156024</v>
      </c>
      <c r="O40" s="21" t="n">
        <f aca="false">+K40+L40+M40+N40</f>
        <v>16959.2607393087</v>
      </c>
      <c r="P40" s="22" t="n">
        <f aca="false">O40/$O$54</f>
        <v>0.0105482077461234</v>
      </c>
      <c r="Q40" s="21" t="n">
        <f aca="false">P40*$Q$56</f>
        <v>9350.85958844541</v>
      </c>
      <c r="R40" s="21"/>
      <c r="S40" s="21" t="n">
        <f aca="false">(I40+Q40)/2</f>
        <v>8556.46925921187</v>
      </c>
      <c r="T40" s="21" t="n">
        <f aca="false">'Data Page'!F32*'Leverage Factors'!T41</f>
        <v>10011.1806156024</v>
      </c>
      <c r="U40" s="23" t="n">
        <f aca="false">T40/S40</f>
        <v>1.17001304069717</v>
      </c>
      <c r="V40" s="15"/>
      <c r="W40" s="15"/>
    </row>
    <row r="41" customFormat="false" ht="12.75" hidden="false" customHeight="false" outlineLevel="0" collapsed="false">
      <c r="A41" s="20" t="n">
        <v>21</v>
      </c>
      <c r="B41" s="20" t="s">
        <v>88</v>
      </c>
      <c r="C41" s="21" t="n">
        <v>34423</v>
      </c>
      <c r="D41" s="21" t="n">
        <v>5175</v>
      </c>
      <c r="E41" s="21" t="n">
        <v>2928</v>
      </c>
      <c r="F41" s="21" t="n">
        <v>103078</v>
      </c>
      <c r="G41" s="21" t="n">
        <f aca="false">+C41+D41+E41+F41</f>
        <v>145604</v>
      </c>
      <c r="H41" s="22" t="n">
        <f aca="false">G41/$G$54</f>
        <v>0.0940133965409703</v>
      </c>
      <c r="I41" s="21" t="n">
        <f aca="false">H41*$I$56</f>
        <v>73260.5033349303</v>
      </c>
      <c r="J41" s="21"/>
      <c r="K41" s="21" t="n">
        <v>35897</v>
      </c>
      <c r="L41" s="21" t="n">
        <v>5577</v>
      </c>
      <c r="M41" s="21" t="n">
        <v>3190</v>
      </c>
      <c r="N41" s="21" t="n">
        <f aca="false">T41</f>
        <v>108404</v>
      </c>
      <c r="O41" s="21" t="n">
        <f aca="false">+K41+L41+M41+N41</f>
        <v>153068</v>
      </c>
      <c r="P41" s="22" t="n">
        <f aca="false">O41/$O$54</f>
        <v>0.0952042125009174</v>
      </c>
      <c r="Q41" s="21" t="n">
        <f aca="false">P41*$Q$56</f>
        <v>84397.3919315133</v>
      </c>
      <c r="R41" s="21"/>
      <c r="S41" s="21" t="n">
        <f aca="false">(I41+Q41)/2</f>
        <v>78828.9476332218</v>
      </c>
      <c r="T41" s="21" t="n">
        <v>108404</v>
      </c>
      <c r="U41" s="23" t="n">
        <f aca="false">T41/S41</f>
        <v>1.37518009886909</v>
      </c>
      <c r="V41" s="15"/>
      <c r="W41" s="15"/>
    </row>
    <row r="42" customFormat="false" ht="12.75" hidden="false" customHeight="false" outlineLevel="0" collapsed="false">
      <c r="A42" s="20" t="n">
        <v>22</v>
      </c>
      <c r="B42" s="20" t="s">
        <v>89</v>
      </c>
      <c r="C42" s="21" t="n">
        <v>514</v>
      </c>
      <c r="D42" s="21" t="n">
        <v>1332</v>
      </c>
      <c r="E42" s="21" t="n">
        <v>256</v>
      </c>
      <c r="F42" s="21" t="n">
        <v>1117</v>
      </c>
      <c r="G42" s="21" t="n">
        <f aca="false">+C42+D42+E42+F42</f>
        <v>3219</v>
      </c>
      <c r="H42" s="22" t="n">
        <f aca="false">G42/$G$54</f>
        <v>0.00207843962710766</v>
      </c>
      <c r="I42" s="21" t="n">
        <f aca="false">H42*$I$56</f>
        <v>1619.6365500614</v>
      </c>
      <c r="J42" s="21"/>
      <c r="K42" s="21" t="n">
        <v>552</v>
      </c>
      <c r="L42" s="21" t="n">
        <v>1569</v>
      </c>
      <c r="M42" s="21" t="n">
        <v>255</v>
      </c>
      <c r="N42" s="21" t="n">
        <f aca="false">T42</f>
        <v>1156</v>
      </c>
      <c r="O42" s="21" t="n">
        <f aca="false">+K42+L42+M42+N42</f>
        <v>3532</v>
      </c>
      <c r="P42" s="22" t="n">
        <f aca="false">O42/$O$54</f>
        <v>0.00219680977443516</v>
      </c>
      <c r="Q42" s="21" t="n">
        <f aca="false">P42*$Q$56</f>
        <v>1947.44550331947</v>
      </c>
      <c r="R42" s="21"/>
      <c r="S42" s="21" t="n">
        <f aca="false">(I42+Q42)/2</f>
        <v>1783.54102669044</v>
      </c>
      <c r="T42" s="21" t="n">
        <v>1156</v>
      </c>
      <c r="U42" s="23" t="n">
        <f aca="false">T42/S42</f>
        <v>0.648148813344142</v>
      </c>
      <c r="V42" s="15"/>
      <c r="W42" s="15"/>
    </row>
    <row r="43" customFormat="false" ht="12.75" hidden="false" customHeight="false" outlineLevel="0" collapsed="false">
      <c r="A43" s="20" t="n">
        <v>23</v>
      </c>
      <c r="B43" s="20" t="s">
        <v>90</v>
      </c>
      <c r="C43" s="21" t="n">
        <v>668</v>
      </c>
      <c r="D43" s="21" t="n">
        <v>1024</v>
      </c>
      <c r="E43" s="21" t="n">
        <v>208</v>
      </c>
      <c r="F43" s="21" t="n">
        <v>1151</v>
      </c>
      <c r="G43" s="21" t="n">
        <f aca="false">+C43+D43+E43+F43</f>
        <v>3051</v>
      </c>
      <c r="H43" s="22" t="n">
        <f aca="false">G43/$G$54</f>
        <v>0.00196996561115423</v>
      </c>
      <c r="I43" s="21" t="n">
        <f aca="false">H43*$I$56</f>
        <v>1535.1075222856</v>
      </c>
      <c r="J43" s="21"/>
      <c r="K43" s="21" t="n">
        <v>699</v>
      </c>
      <c r="L43" s="21" t="n">
        <v>1051</v>
      </c>
      <c r="M43" s="21" t="n">
        <v>229</v>
      </c>
      <c r="N43" s="21" t="n">
        <f aca="false">T43</f>
        <v>1242</v>
      </c>
      <c r="O43" s="21" t="n">
        <f aca="false">+K43+L43+M43+N43</f>
        <v>3221</v>
      </c>
      <c r="P43" s="22" t="n">
        <f aca="false">O43/$O$54</f>
        <v>0.00200337607119356</v>
      </c>
      <c r="Q43" s="21" t="n">
        <f aca="false">P43*$Q$56</f>
        <v>1775.96884660023</v>
      </c>
      <c r="R43" s="21"/>
      <c r="S43" s="21" t="n">
        <f aca="false">(I43+Q43)/2</f>
        <v>1655.53818444292</v>
      </c>
      <c r="T43" s="21" t="n">
        <v>1242</v>
      </c>
      <c r="U43" s="23" t="n">
        <f aca="false">T43/S43</f>
        <v>0.750209213940861</v>
      </c>
      <c r="V43" s="15"/>
      <c r="W43" s="15"/>
    </row>
    <row r="44" customFormat="false" ht="12.75" hidden="false" customHeight="false" outlineLevel="0" collapsed="false">
      <c r="A44" s="20" t="n">
        <v>24</v>
      </c>
      <c r="B44" s="20" t="s">
        <v>91</v>
      </c>
      <c r="C44" s="21" t="n">
        <v>3894</v>
      </c>
      <c r="D44" s="21" t="n">
        <v>2559</v>
      </c>
      <c r="E44" s="21" t="n">
        <v>614</v>
      </c>
      <c r="F44" s="21" t="n">
        <v>5957</v>
      </c>
      <c r="G44" s="21" t="n">
        <f aca="false">+C44+D44+E44+F44</f>
        <v>13024</v>
      </c>
      <c r="H44" s="22" t="n">
        <f aca="false">G44/$G$54</f>
        <v>0.00840931895105627</v>
      </c>
      <c r="I44" s="21" t="n">
        <f aca="false">H44*$I$56</f>
        <v>6553.0122485243</v>
      </c>
      <c r="J44" s="21"/>
      <c r="K44" s="21" t="n">
        <v>4181</v>
      </c>
      <c r="L44" s="21" t="n">
        <v>2708</v>
      </c>
      <c r="M44" s="21" t="n">
        <v>630</v>
      </c>
      <c r="N44" s="21" t="n">
        <f aca="false">T44</f>
        <v>6267</v>
      </c>
      <c r="O44" s="21" t="n">
        <f aca="false">+K44+L44+M44+N44</f>
        <v>13786</v>
      </c>
      <c r="P44" s="22" t="n">
        <f aca="false">O44/$O$54</f>
        <v>0.00857452422150709</v>
      </c>
      <c r="Q44" s="21" t="n">
        <f aca="false">P44*$Q$56</f>
        <v>7601.21282807538</v>
      </c>
      <c r="R44" s="21"/>
      <c r="S44" s="21" t="n">
        <f aca="false">(I44+Q44)/2</f>
        <v>7077.11253829984</v>
      </c>
      <c r="T44" s="21" t="n">
        <v>6267</v>
      </c>
      <c r="U44" s="23" t="n">
        <f aca="false">T44/S44</f>
        <v>0.885530640651017</v>
      </c>
      <c r="V44" s="15"/>
      <c r="W44" s="15"/>
    </row>
    <row r="45" customFormat="false" ht="12.75" hidden="false" customHeight="false" outlineLevel="0" collapsed="false">
      <c r="A45" s="20" t="n">
        <v>26</v>
      </c>
      <c r="B45" s="20" t="s">
        <v>92</v>
      </c>
      <c r="C45" s="21" t="n">
        <v>143</v>
      </c>
      <c r="D45" s="21" t="n">
        <v>117</v>
      </c>
      <c r="E45" s="21" t="n">
        <v>36</v>
      </c>
      <c r="F45" s="21" t="n">
        <v>252</v>
      </c>
      <c r="G45" s="21" t="n">
        <f aca="false">+C45+D45+E45+F45</f>
        <v>548</v>
      </c>
      <c r="H45" s="22" t="n">
        <f aca="false">G45/$G$54</f>
        <v>0.000353831909181422</v>
      </c>
      <c r="I45" s="21" t="n">
        <f aca="false">H45*$I$56</f>
        <v>275.725638221078</v>
      </c>
      <c r="J45" s="21"/>
      <c r="K45" s="21" t="n">
        <v>175</v>
      </c>
      <c r="L45" s="21" t="n">
        <v>126</v>
      </c>
      <c r="M45" s="21" t="n">
        <v>43</v>
      </c>
      <c r="N45" s="21" t="n">
        <f aca="false">T45</f>
        <v>300</v>
      </c>
      <c r="O45" s="21" t="n">
        <f aca="false">+K45+L45+M45+N45</f>
        <v>644</v>
      </c>
      <c r="P45" s="22" t="n">
        <f aca="false">O45/$O$54</f>
        <v>0.000400550819574247</v>
      </c>
      <c r="Q45" s="21" t="n">
        <f aca="false">P45*$Q$56</f>
        <v>355.083494942735</v>
      </c>
      <c r="R45" s="21"/>
      <c r="S45" s="21" t="n">
        <f aca="false">(I45+Q45)/2</f>
        <v>315.404566581906</v>
      </c>
      <c r="T45" s="21" t="n">
        <v>300</v>
      </c>
      <c r="U45" s="23" t="n">
        <f aca="false">T45/S45</f>
        <v>0.951159341956116</v>
      </c>
      <c r="V45" s="15"/>
      <c r="W45" s="15"/>
    </row>
    <row r="46" customFormat="false" ht="12.75" hidden="false" customHeight="false" outlineLevel="0" collapsed="false">
      <c r="A46" s="20" t="n">
        <v>27</v>
      </c>
      <c r="B46" s="20" t="s">
        <v>93</v>
      </c>
      <c r="C46" s="21" t="n">
        <v>1225</v>
      </c>
      <c r="D46" s="21" t="n">
        <v>1174</v>
      </c>
      <c r="E46" s="21" t="n">
        <v>82</v>
      </c>
      <c r="F46" s="21" t="n">
        <v>2507</v>
      </c>
      <c r="G46" s="21" t="n">
        <f aca="false">+C46+D46+E46+F46</f>
        <v>4988</v>
      </c>
      <c r="H46" s="22" t="n">
        <f aca="false">G46/$G$54</f>
        <v>0.0032206451879506</v>
      </c>
      <c r="I46" s="21" t="n">
        <f aca="false">H46*$I$56</f>
        <v>2509.70708658164</v>
      </c>
      <c r="J46" s="21"/>
      <c r="K46" s="21" t="n">
        <v>1259</v>
      </c>
      <c r="L46" s="21" t="n">
        <v>1054</v>
      </c>
      <c r="M46" s="21" t="n">
        <v>73</v>
      </c>
      <c r="N46" s="21" t="n">
        <f aca="false">T46</f>
        <v>2517</v>
      </c>
      <c r="O46" s="21" t="n">
        <f aca="false">+K46+L46+M46+N46</f>
        <v>4903</v>
      </c>
      <c r="P46" s="22" t="n">
        <f aca="false">O46/$O$54</f>
        <v>0.00304953519933623</v>
      </c>
      <c r="Q46" s="21" t="n">
        <f aca="false">P46*$Q$56</f>
        <v>2703.37635978918</v>
      </c>
      <c r="R46" s="21"/>
      <c r="S46" s="21" t="n">
        <f aca="false">(I46+Q46)/2</f>
        <v>2606.54172318541</v>
      </c>
      <c r="T46" s="21" t="n">
        <v>2517</v>
      </c>
      <c r="U46" s="23" t="n">
        <f aca="false">T46/S46</f>
        <v>0.965647308696836</v>
      </c>
      <c r="V46" s="15"/>
      <c r="W46" s="15"/>
    </row>
    <row r="47" customFormat="false" ht="12.75" hidden="false" customHeight="false" outlineLevel="0" collapsed="false">
      <c r="A47" s="20" t="n">
        <v>28</v>
      </c>
      <c r="B47" s="20" t="s">
        <v>94</v>
      </c>
      <c r="C47" s="21" t="n">
        <v>1062</v>
      </c>
      <c r="D47" s="21" t="n">
        <v>665</v>
      </c>
      <c r="E47" s="21" t="n">
        <v>88</v>
      </c>
      <c r="F47" s="21" t="n">
        <v>1414</v>
      </c>
      <c r="G47" s="21" t="n">
        <f aca="false">+C47+D47+E47+F47</f>
        <v>3229</v>
      </c>
      <c r="H47" s="22" t="n">
        <f aca="false">G47/$G$54</f>
        <v>0.00208489641377155</v>
      </c>
      <c r="I47" s="21" t="n">
        <f aca="false">H47*$I$56</f>
        <v>1624.66803980996</v>
      </c>
      <c r="J47" s="21"/>
      <c r="K47" s="21" t="n">
        <v>1207</v>
      </c>
      <c r="L47" s="21" t="n">
        <v>839</v>
      </c>
      <c r="M47" s="21" t="n">
        <v>47</v>
      </c>
      <c r="N47" s="21" t="n">
        <f aca="false">T47</f>
        <v>1707</v>
      </c>
      <c r="O47" s="21" t="n">
        <f aca="false">+K47+L47+M47+N47</f>
        <v>3800</v>
      </c>
      <c r="P47" s="22" t="n">
        <f aca="false">O47/$O$54</f>
        <v>0.00236349862481699</v>
      </c>
      <c r="Q47" s="21" t="n">
        <f aca="false">P47*$Q$56</f>
        <v>2095.21316891676</v>
      </c>
      <c r="R47" s="21"/>
      <c r="S47" s="21" t="n">
        <f aca="false">(I47+Q47)/2</f>
        <v>1859.94060436336</v>
      </c>
      <c r="T47" s="21" t="n">
        <v>1707</v>
      </c>
      <c r="U47" s="23" t="n">
        <f aca="false">T47/S47</f>
        <v>0.917771242799599</v>
      </c>
      <c r="V47" s="15"/>
      <c r="W47" s="15"/>
    </row>
    <row r="48" customFormat="false" ht="12.75" hidden="false" customHeight="false" outlineLevel="0" collapsed="false">
      <c r="A48" s="20" t="n">
        <v>29</v>
      </c>
      <c r="B48" s="20" t="s">
        <v>95</v>
      </c>
      <c r="C48" s="21" t="n">
        <v>134</v>
      </c>
      <c r="D48" s="21" t="n">
        <v>438</v>
      </c>
      <c r="E48" s="21" t="n">
        <v>11</v>
      </c>
      <c r="F48" s="21" t="n">
        <v>419</v>
      </c>
      <c r="G48" s="21" t="n">
        <f aca="false">+C48+D48+E48+F48</f>
        <v>1002</v>
      </c>
      <c r="H48" s="22" t="n">
        <f aca="false">G48/$G$54</f>
        <v>0.000646970023722234</v>
      </c>
      <c r="I48" s="21" t="n">
        <f aca="false">H48*$I$56</f>
        <v>504.155272805693</v>
      </c>
      <c r="J48" s="21"/>
      <c r="K48" s="21" t="n">
        <v>204</v>
      </c>
      <c r="L48" s="21" t="n">
        <v>638</v>
      </c>
      <c r="M48" s="21" t="n">
        <v>30</v>
      </c>
      <c r="N48" s="21" t="n">
        <f aca="false">T48</f>
        <v>408</v>
      </c>
      <c r="O48" s="21" t="n">
        <f aca="false">+K48+L48+M48+N48</f>
        <v>1280</v>
      </c>
      <c r="P48" s="22" t="n">
        <f aca="false">O48/$O$54</f>
        <v>0.000796125852569932</v>
      </c>
      <c r="Q48" s="21" t="n">
        <f aca="false">P48*$Q$56</f>
        <v>705.756014793014</v>
      </c>
      <c r="R48" s="21"/>
      <c r="S48" s="21" t="n">
        <f aca="false">(I48+Q48)/2</f>
        <v>604.955643799354</v>
      </c>
      <c r="T48" s="21" t="n">
        <v>408</v>
      </c>
      <c r="U48" s="23" t="n">
        <f aca="false">T48/S48</f>
        <v>0.67442961179369</v>
      </c>
      <c r="V48" s="15"/>
      <c r="W48" s="15"/>
    </row>
    <row r="49" customFormat="false" ht="12.75" hidden="false" customHeight="false" outlineLevel="0" collapsed="false">
      <c r="A49" s="20" t="n">
        <v>30</v>
      </c>
      <c r="B49" s="20" t="s">
        <v>96</v>
      </c>
      <c r="C49" s="21" t="n">
        <v>2632</v>
      </c>
      <c r="D49" s="21" t="n">
        <v>106</v>
      </c>
      <c r="E49" s="21" t="n">
        <v>5</v>
      </c>
      <c r="F49" s="21" t="n">
        <v>1122</v>
      </c>
      <c r="G49" s="21" t="n">
        <f aca="false">+C49+D49+E49+F49</f>
        <v>3865</v>
      </c>
      <c r="H49" s="22" t="n">
        <f aca="false">G49/$G$54</f>
        <v>0.00249554804559525</v>
      </c>
      <c r="I49" s="21" t="n">
        <f aca="false">H49*$I$56</f>
        <v>1944.67078781837</v>
      </c>
      <c r="J49" s="21"/>
      <c r="K49" s="21" t="n">
        <v>2706</v>
      </c>
      <c r="L49" s="21" t="n">
        <v>100</v>
      </c>
      <c r="M49" s="21" t="n">
        <v>5</v>
      </c>
      <c r="N49" s="21" t="n">
        <f aca="false">T49</f>
        <v>1093</v>
      </c>
      <c r="O49" s="21" t="n">
        <f aca="false">+K49+L49+M49+N49</f>
        <v>3904</v>
      </c>
      <c r="P49" s="22" t="n">
        <f aca="false">O49/$O$54</f>
        <v>0.00242818385033829</v>
      </c>
      <c r="Q49" s="21" t="n">
        <f aca="false">P49*$Q$56</f>
        <v>2152.55584511869</v>
      </c>
      <c r="R49" s="21"/>
      <c r="S49" s="21" t="n">
        <f aca="false">(I49+Q49)/2</f>
        <v>2048.61331646853</v>
      </c>
      <c r="T49" s="21" t="n">
        <v>1093</v>
      </c>
      <c r="U49" s="23" t="n">
        <f aca="false">T49/S49</f>
        <v>0.533531629035855</v>
      </c>
      <c r="V49" s="15"/>
      <c r="W49" s="15"/>
    </row>
    <row r="50" customFormat="false" ht="12.75" hidden="false" customHeight="false" outlineLevel="0" collapsed="false">
      <c r="A50" s="20" t="n">
        <v>31</v>
      </c>
      <c r="B50" s="20" t="s">
        <v>97</v>
      </c>
      <c r="C50" s="21" t="n">
        <v>2963</v>
      </c>
      <c r="D50" s="21" t="n">
        <v>12350</v>
      </c>
      <c r="E50" s="21" t="n">
        <v>439</v>
      </c>
      <c r="F50" s="21" t="n">
        <v>8554</v>
      </c>
      <c r="G50" s="21" t="n">
        <f aca="false">+C50+D50+E50+F50</f>
        <v>24306</v>
      </c>
      <c r="H50" s="22" t="n">
        <f aca="false">G50/$G$54</f>
        <v>0.0156938656652621</v>
      </c>
      <c r="I50" s="21" t="n">
        <f aca="false">H50*$I$56</f>
        <v>12229.5389828495</v>
      </c>
      <c r="J50" s="21"/>
      <c r="K50" s="21" t="n">
        <v>2704</v>
      </c>
      <c r="L50" s="21" t="n">
        <v>11824</v>
      </c>
      <c r="M50" s="21" t="n">
        <v>413</v>
      </c>
      <c r="N50" s="21" t="n">
        <f aca="false">T50</f>
        <v>8857</v>
      </c>
      <c r="O50" s="21" t="n">
        <f aca="false">+K50+L50+M50+N50</f>
        <v>23798</v>
      </c>
      <c r="P50" s="22" t="n">
        <f aca="false">O50/$O$54</f>
        <v>0.0148017211245775</v>
      </c>
      <c r="Q50" s="21" t="n">
        <f aca="false">P50*$Q$56</f>
        <v>13121.5481562845</v>
      </c>
      <c r="R50" s="21"/>
      <c r="S50" s="21" t="n">
        <f aca="false">(I50+Q50)/2</f>
        <v>12675.543569567</v>
      </c>
      <c r="T50" s="21" t="n">
        <v>8857</v>
      </c>
      <c r="U50" s="23" t="n">
        <f aca="false">T50/S50</f>
        <v>0.698747154423025</v>
      </c>
      <c r="V50" s="15"/>
      <c r="W50" s="15"/>
    </row>
    <row r="51" customFormat="false" ht="12.75" hidden="false" customHeight="false" outlineLevel="0" collapsed="false">
      <c r="A51" s="20" t="n">
        <v>32</v>
      </c>
      <c r="B51" s="20" t="s">
        <v>98</v>
      </c>
      <c r="C51" s="21" t="n">
        <v>2482</v>
      </c>
      <c r="D51" s="21" t="n">
        <v>26388</v>
      </c>
      <c r="E51" s="21" t="n">
        <v>2444</v>
      </c>
      <c r="F51" s="21" t="n">
        <v>5492</v>
      </c>
      <c r="G51" s="21" t="n">
        <f aca="false">+C51+D51+E51+F51</f>
        <v>36806</v>
      </c>
      <c r="H51" s="22" t="n">
        <f aca="false">G51/$G$54</f>
        <v>0.0237648489951303</v>
      </c>
      <c r="I51" s="21" t="n">
        <f aca="false">H51*$I$56</f>
        <v>18518.9011685493</v>
      </c>
      <c r="J51" s="21"/>
      <c r="K51" s="21" t="n">
        <v>2664</v>
      </c>
      <c r="L51" s="21" t="n">
        <v>27548</v>
      </c>
      <c r="M51" s="21" t="n">
        <v>2538</v>
      </c>
      <c r="N51" s="21" t="n">
        <f aca="false">T51</f>
        <v>5637</v>
      </c>
      <c r="O51" s="21" t="n">
        <f aca="false">+K51+L51+M51+N51</f>
        <v>38387</v>
      </c>
      <c r="P51" s="22" t="n">
        <f aca="false">O51/$O$54</f>
        <v>0.0238756899239078</v>
      </c>
      <c r="Q51" s="21" t="n">
        <f aca="false">P51*$Q$56</f>
        <v>21165.5126092652</v>
      </c>
      <c r="R51" s="21"/>
      <c r="S51" s="21" t="n">
        <f aca="false">(I51+Q51)/2</f>
        <v>19842.2068889072</v>
      </c>
      <c r="T51" s="21" t="n">
        <v>5637</v>
      </c>
      <c r="U51" s="23" t="n">
        <f aca="false">T51/S51</f>
        <v>0.284091383159167</v>
      </c>
      <c r="V51" s="15"/>
      <c r="W51" s="15"/>
    </row>
    <row r="52" customFormat="false" ht="12.75" hidden="false" customHeight="false" outlineLevel="0" collapsed="false">
      <c r="A52" s="20" t="n">
        <v>33</v>
      </c>
      <c r="B52" s="20" t="s">
        <v>99</v>
      </c>
      <c r="C52" s="21" t="n">
        <v>152</v>
      </c>
      <c r="D52" s="21" t="n">
        <v>467</v>
      </c>
      <c r="E52" s="21" t="n">
        <v>19</v>
      </c>
      <c r="F52" s="21" t="n">
        <v>280</v>
      </c>
      <c r="G52" s="21" t="n">
        <f aca="false">+C52+D52+E52+F52</f>
        <v>918</v>
      </c>
      <c r="H52" s="22" t="n">
        <f aca="false">G52/$G$54</f>
        <v>0.00059273301574552</v>
      </c>
      <c r="I52" s="21" t="n">
        <f aca="false">H52*$I$56</f>
        <v>461.890758917791</v>
      </c>
      <c r="J52" s="21"/>
      <c r="K52" s="21" t="n">
        <v>167</v>
      </c>
      <c r="L52" s="21" t="n">
        <v>521</v>
      </c>
      <c r="M52" s="21" t="n">
        <v>22</v>
      </c>
      <c r="N52" s="21" t="n">
        <f aca="false">T52</f>
        <v>354</v>
      </c>
      <c r="O52" s="21" t="n">
        <f aca="false">+K52+L52+M52+N52</f>
        <v>1064</v>
      </c>
      <c r="P52" s="22" t="n">
        <f aca="false">O52/$O$54</f>
        <v>0.000661779614948756</v>
      </c>
      <c r="Q52" s="21" t="n">
        <f aca="false">P52*$Q$56</f>
        <v>586.659687296693</v>
      </c>
      <c r="R52" s="21"/>
      <c r="S52" s="21" t="n">
        <f aca="false">(I52+Q52)/2</f>
        <v>524.275223107242</v>
      </c>
      <c r="T52" s="21" t="n">
        <v>354</v>
      </c>
      <c r="U52" s="23" t="n">
        <f aca="false">T52/S52</f>
        <v>0.675217871067671</v>
      </c>
      <c r="V52" s="15"/>
      <c r="W52" s="15"/>
    </row>
    <row r="53" customFormat="false" ht="12.75" hidden="false" customHeight="false" outlineLevel="0" collapsed="false">
      <c r="A53" s="20" t="n">
        <v>34</v>
      </c>
      <c r="B53" s="20" t="s">
        <v>100</v>
      </c>
      <c r="C53" s="21" t="n">
        <v>602</v>
      </c>
      <c r="D53" s="21" t="n">
        <v>-1077</v>
      </c>
      <c r="E53" s="21" t="n">
        <v>103</v>
      </c>
      <c r="F53" s="21" t="n">
        <v>1145</v>
      </c>
      <c r="G53" s="21" t="n">
        <f aca="false">+C53+D53+E53+F53</f>
        <v>773</v>
      </c>
      <c r="H53" s="22" t="n">
        <f aca="false">G53/$G$54</f>
        <v>0.000499109609119049</v>
      </c>
      <c r="I53" s="21" t="n">
        <f aca="false">H53*$I$56</f>
        <v>388.934157563674</v>
      </c>
      <c r="J53" s="21"/>
      <c r="K53" s="21" t="n">
        <v>636</v>
      </c>
      <c r="L53" s="21" t="n">
        <v>-875</v>
      </c>
      <c r="M53" s="21" t="n">
        <v>86</v>
      </c>
      <c r="N53" s="21" t="n">
        <f aca="false">T53</f>
        <v>1066</v>
      </c>
      <c r="O53" s="21" t="n">
        <f aca="false">+K53+L53+M53+N53</f>
        <v>913</v>
      </c>
      <c r="P53" s="22" t="n">
        <f aca="false">O53/$O$54</f>
        <v>0.000567861643278397</v>
      </c>
      <c r="Q53" s="21" t="n">
        <f aca="false">P53*$Q$56</f>
        <v>503.402532426579</v>
      </c>
      <c r="R53" s="21"/>
      <c r="S53" s="21" t="n">
        <f aca="false">(I53+Q53)/2</f>
        <v>446.168344995126</v>
      </c>
      <c r="T53" s="21" t="n">
        <v>1066</v>
      </c>
      <c r="U53" s="23" t="n">
        <f aca="false">T53/S53</f>
        <v>2.38923270096995</v>
      </c>
      <c r="V53" s="15"/>
      <c r="W53" s="15"/>
    </row>
    <row r="54" customFormat="false" ht="12.75" hidden="false" customHeight="false" outlineLevel="0" collapsed="false">
      <c r="A54" s="20" t="n">
        <v>35</v>
      </c>
      <c r="B54" s="20" t="s">
        <v>27</v>
      </c>
      <c r="C54" s="21" t="n">
        <f aca="false">(SUM(C11:C53))-C15-C16-C22-C23-C30-C31-C32-C34-C35-C39-C40</f>
        <v>273826</v>
      </c>
      <c r="D54" s="21" t="n">
        <f aca="false">(SUM(D11:D53))-D15-D16-D22-D23-D30-D31-D32-D34-D35-D39-D40</f>
        <v>556085</v>
      </c>
      <c r="E54" s="21" t="n">
        <f aca="false">(SUM(E11:E53))-E15-E16-E22-E23-E30-E31-E32-E34-E35-E39-E40</f>
        <v>115448</v>
      </c>
      <c r="F54" s="21" t="n">
        <f aca="false">(SUM(F11:F53))-F15-F16-F22-F23-F30-F31-F32-F34-F35-F39-F40</f>
        <v>603399</v>
      </c>
      <c r="G54" s="21" t="n">
        <f aca="false">(SUM(G11:G53))-G15-G16-G22-G23-G30-G31-G32-G34-G35-G39-G40</f>
        <v>1548758</v>
      </c>
      <c r="H54" s="22" t="n">
        <f aca="false">(SUM(H11:H53))-H15-H16-H22-H23-H30-H31-H32-H34-H35-H39-H40</f>
        <v>1</v>
      </c>
      <c r="I54" s="21" t="n">
        <f aca="false">(SUM(I11:I53))-I15-I16-I22-I23-I30-I31-I32-I34-I35-I39-I40</f>
        <v>779256</v>
      </c>
      <c r="J54" s="21"/>
      <c r="K54" s="21" t="n">
        <f aca="false">(SUM(K11:K53))-K15-K16-K22-K23-K30-K31-K32-K34-K35-K39-K40</f>
        <v>286147</v>
      </c>
      <c r="L54" s="21" t="n">
        <f aca="false">(SUM(L11:L53))-L15-L16-L22-L23-L30-L31-L32-L34-L35-L39-L40</f>
        <v>570139</v>
      </c>
      <c r="M54" s="21" t="n">
        <f aca="false">(SUM(M11:M53))-M15-M16-M22-M23-M30-M31-M32-M34-M35-M39-M40</f>
        <v>121302</v>
      </c>
      <c r="N54" s="21" t="n">
        <f aca="false">(SUM(N11:N53))-N15-N16-N22-N23-N30-N31-N32-N34-N35-N39-N40</f>
        <v>630198</v>
      </c>
      <c r="O54" s="21" t="n">
        <f aca="false">(SUM(O11:O53))-O15-O16-O22-O23-O30-O31-O32-O34-O35-O39-O40</f>
        <v>1607786</v>
      </c>
      <c r="P54" s="22" t="n">
        <f aca="false">O54/$O$54</f>
        <v>1</v>
      </c>
      <c r="Q54" s="21" t="n">
        <f aca="false">P54*$Q$56</f>
        <v>886488</v>
      </c>
      <c r="R54" s="21"/>
      <c r="S54" s="21" t="n">
        <f aca="false">(SUM(S11:S53))-S15-S16-S22-S23-S30-S31-S32-S34-S35-S39-S40</f>
        <v>832872</v>
      </c>
      <c r="T54" s="21" t="n">
        <f aca="false">(SUM(T11:T53))-T15-T16-T22-T23-T30-T31-T32-T34-T35-T39-T40</f>
        <v>630198</v>
      </c>
      <c r="U54" s="23" t="n">
        <f aca="false">T54/S54</f>
        <v>0.756656485030113</v>
      </c>
      <c r="V54" s="15"/>
      <c r="W54" s="15"/>
    </row>
    <row r="55" customFormat="false" ht="12.75" hidden="false" customHeight="true" outlineLevel="0" collapsed="false">
      <c r="A55" s="7"/>
      <c r="B55" s="8"/>
      <c r="C55" s="8"/>
      <c r="D55" s="8"/>
      <c r="E55" s="6"/>
      <c r="F55" s="6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6"/>
      <c r="U55" s="6"/>
      <c r="V55" s="6"/>
      <c r="W55" s="6"/>
    </row>
    <row r="56" customFormat="false" ht="12.75" hidden="false" customHeight="false" outlineLevel="0" collapsed="false">
      <c r="A56" s="7"/>
      <c r="B56" s="8" t="s">
        <v>101</v>
      </c>
      <c r="C56" s="8"/>
      <c r="D56" s="8"/>
      <c r="E56" s="6"/>
      <c r="F56" s="6"/>
      <c r="G56" s="8"/>
      <c r="H56" s="8"/>
      <c r="I56" s="6" t="n">
        <v>779256</v>
      </c>
      <c r="J56" s="25"/>
      <c r="K56" s="8"/>
      <c r="L56" s="8"/>
      <c r="M56" s="8"/>
      <c r="N56" s="8"/>
      <c r="O56" s="8"/>
      <c r="P56" s="8"/>
      <c r="Q56" s="6" t="n">
        <v>886488</v>
      </c>
      <c r="R56" s="25"/>
      <c r="S56" s="8"/>
      <c r="T56" s="26"/>
      <c r="U56" s="27" t="s">
        <v>102</v>
      </c>
      <c r="V56" s="26"/>
      <c r="W56" s="26"/>
    </row>
    <row r="57" customFormat="false" ht="12.75" hidden="false" customHeight="false" outlineLevel="0" collapsed="false">
      <c r="B57" s="28"/>
      <c r="C57" s="28"/>
      <c r="D57" s="28"/>
      <c r="E57" s="6"/>
      <c r="F57" s="6"/>
      <c r="G57" s="28"/>
      <c r="H57" s="28"/>
      <c r="I57" s="6"/>
      <c r="J57" s="29"/>
      <c r="K57" s="28"/>
      <c r="L57" s="28"/>
      <c r="M57" s="28"/>
      <c r="N57" s="28"/>
      <c r="O57" s="28"/>
      <c r="P57" s="28"/>
      <c r="Q57" s="6"/>
      <c r="R57" s="29"/>
      <c r="S57" s="28"/>
      <c r="T57" s="26"/>
      <c r="U57" s="26"/>
      <c r="V57" s="26"/>
      <c r="W57" s="26"/>
    </row>
    <row r="58" customFormat="false" ht="15.75" hidden="false" customHeight="false" outlineLevel="0" collapsed="false">
      <c r="B58" s="30"/>
      <c r="C58" s="28"/>
      <c r="D58" s="28"/>
      <c r="E58" s="6"/>
      <c r="F58" s="6"/>
      <c r="G58" s="28"/>
      <c r="H58" s="28"/>
      <c r="I58" s="6"/>
      <c r="J58" s="29"/>
      <c r="K58" s="28"/>
      <c r="L58" s="28"/>
      <c r="M58" s="28"/>
      <c r="N58" s="28"/>
      <c r="O58" s="28"/>
      <c r="P58" s="28"/>
      <c r="Q58" s="6"/>
      <c r="R58" s="29"/>
      <c r="S58" s="28"/>
      <c r="T58" s="26"/>
      <c r="U58" s="26"/>
      <c r="V58" s="26"/>
      <c r="W58" s="26"/>
    </row>
    <row r="59" customFormat="false" ht="12.75" hidden="false" customHeight="false" outlineLevel="0" collapsed="false">
      <c r="B59" s="28"/>
      <c r="C59" s="28"/>
      <c r="D59" s="28"/>
      <c r="E59" s="6"/>
      <c r="F59" s="6"/>
      <c r="G59" s="28"/>
      <c r="H59" s="28"/>
      <c r="I59" s="6"/>
      <c r="J59" s="29"/>
      <c r="K59" s="28"/>
      <c r="L59" s="28"/>
      <c r="M59" s="28"/>
      <c r="N59" s="28"/>
      <c r="O59" s="28"/>
      <c r="P59" s="28"/>
      <c r="Q59" s="6"/>
      <c r="R59" s="29"/>
      <c r="S59" s="28"/>
      <c r="T59" s="26"/>
      <c r="U59" s="26"/>
      <c r="V59" s="26"/>
      <c r="W59" s="26"/>
    </row>
  </sheetData>
  <mergeCells count="5">
    <mergeCell ref="A1:U1"/>
    <mergeCell ref="A2:U2"/>
    <mergeCell ref="A3:U3"/>
    <mergeCell ref="C4:I4"/>
    <mergeCell ref="K4:Q4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California Department of Insurance&amp;C&amp;"Verdana,Regular"September 16, 2020&amp;R&amp;"Verdana,Regular"Rate Specialist Burea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9.28"/>
    <col collapsed="false" customWidth="true" hidden="false" outlineLevel="0" max="7" min="7" style="0" width="2.7"/>
    <col collapsed="false" customWidth="true" hidden="false" outlineLevel="0" max="8" min="8" style="0" width="11.56"/>
    <col collapsed="false" customWidth="true" hidden="false" outlineLevel="0" max="9" min="9" style="0" width="9.28"/>
    <col collapsed="false" customWidth="true" hidden="false" outlineLevel="0" max="10" min="10" style="0" width="2.7"/>
    <col collapsed="false" customWidth="true" hidden="false" outlineLevel="0" max="11" min="11" style="0" width="11.56"/>
    <col collapsed="false" customWidth="true" hidden="false" outlineLevel="0" max="12" min="12" style="0" width="9.28"/>
    <col collapsed="false" customWidth="true" hidden="false" outlineLevel="0" max="13" min="13" style="0" width="2.7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2.7"/>
    <col collapsed="false" customWidth="true" hidden="false" outlineLevel="0" max="19" min="19" style="0" width="2.7"/>
  </cols>
  <sheetData>
    <row r="1" customFormat="false" ht="12.75" hidden="false" customHeight="false" outlineLevel="0" collapsed="false">
      <c r="A1" s="31" t="s">
        <v>10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7"/>
      <c r="Q1" s="7"/>
      <c r="R1" s="7"/>
    </row>
    <row r="2" customFormat="false" ht="12.75" hidden="false" customHeight="false" outlineLevel="0" collapsed="false">
      <c r="A2" s="31" t="s">
        <v>10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7"/>
      <c r="Q2" s="7"/>
      <c r="R2" s="7"/>
    </row>
    <row r="3" customFormat="false" ht="12.75" hidden="false" customHeight="false" outlineLevel="0" collapsed="false">
      <c r="A3" s="31" t="s">
        <v>10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7"/>
      <c r="Q3" s="7"/>
      <c r="R3" s="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7"/>
      <c r="Q4" s="7"/>
      <c r="R4" s="7"/>
    </row>
    <row r="5" customFormat="false" ht="12.75" hidden="false" customHeight="false" outlineLevel="0" collapsed="false">
      <c r="A5" s="31"/>
      <c r="B5" s="31" t="n">
        <v>2018</v>
      </c>
      <c r="C5" s="31"/>
      <c r="D5" s="31"/>
      <c r="E5" s="31" t="n">
        <f aca="false">B5</f>
        <v>2018</v>
      </c>
      <c r="F5" s="31"/>
      <c r="G5" s="31"/>
      <c r="H5" s="31" t="n">
        <f aca="false">B5</f>
        <v>2018</v>
      </c>
      <c r="I5" s="31"/>
      <c r="J5" s="31"/>
      <c r="K5" s="31" t="n">
        <f aca="false">B5</f>
        <v>2018</v>
      </c>
      <c r="L5" s="31"/>
      <c r="M5" s="31"/>
      <c r="N5" s="31" t="n">
        <f aca="false">B5</f>
        <v>2018</v>
      </c>
      <c r="O5" s="31"/>
      <c r="P5" s="7"/>
      <c r="Q5" s="7"/>
      <c r="R5" s="7"/>
    </row>
    <row r="6" customFormat="false" ht="12.75" hidden="false" customHeight="false" outlineLevel="0" collapsed="false">
      <c r="A6" s="31"/>
      <c r="B6" s="32" t="s">
        <v>106</v>
      </c>
      <c r="C6" s="32"/>
      <c r="D6" s="31"/>
      <c r="E6" s="32" t="s">
        <v>106</v>
      </c>
      <c r="F6" s="31"/>
      <c r="G6" s="31"/>
      <c r="H6" s="32" t="s">
        <v>106</v>
      </c>
      <c r="I6" s="31"/>
      <c r="J6" s="31"/>
      <c r="K6" s="32" t="s">
        <v>106</v>
      </c>
      <c r="L6" s="31"/>
      <c r="M6" s="31"/>
      <c r="N6" s="32" t="s">
        <v>106</v>
      </c>
      <c r="O6" s="31"/>
      <c r="P6" s="7"/>
      <c r="Q6" s="7"/>
      <c r="R6" s="7"/>
    </row>
    <row r="7" customFormat="false" ht="12.75" hidden="false" customHeight="false" outlineLevel="0" collapsed="false">
      <c r="A7" s="31"/>
      <c r="B7" s="32" t="s">
        <v>107</v>
      </c>
      <c r="C7" s="32"/>
      <c r="D7" s="31"/>
      <c r="E7" s="32" t="s">
        <v>36</v>
      </c>
      <c r="F7" s="31"/>
      <c r="G7" s="31"/>
      <c r="H7" s="32" t="s">
        <v>108</v>
      </c>
      <c r="I7" s="31"/>
      <c r="J7" s="31"/>
      <c r="K7" s="32" t="s">
        <v>47</v>
      </c>
      <c r="L7" s="31"/>
      <c r="M7" s="31"/>
      <c r="N7" s="32" t="s">
        <v>109</v>
      </c>
      <c r="O7" s="31"/>
      <c r="P7" s="7"/>
      <c r="Q7" s="7"/>
      <c r="R7" s="7"/>
    </row>
    <row r="8" customFormat="false" ht="12.75" hidden="false" customHeight="false" outlineLevel="0" collapsed="false">
      <c r="A8" s="31" t="s">
        <v>33</v>
      </c>
      <c r="B8" s="32" t="s">
        <v>110</v>
      </c>
      <c r="C8" s="32" t="s">
        <v>111</v>
      </c>
      <c r="D8" s="31"/>
      <c r="E8" s="32" t="s">
        <v>110</v>
      </c>
      <c r="F8" s="32" t="s">
        <v>111</v>
      </c>
      <c r="G8" s="31"/>
      <c r="H8" s="32" t="s">
        <v>110</v>
      </c>
      <c r="I8" s="32" t="s">
        <v>111</v>
      </c>
      <c r="J8" s="31"/>
      <c r="K8" s="32" t="s">
        <v>35</v>
      </c>
      <c r="L8" s="32" t="s">
        <v>111</v>
      </c>
      <c r="M8" s="31"/>
      <c r="N8" s="32" t="s">
        <v>35</v>
      </c>
      <c r="O8" s="32" t="s">
        <v>111</v>
      </c>
      <c r="P8" s="7"/>
      <c r="Q8" s="7"/>
      <c r="R8" s="7"/>
    </row>
    <row r="9" customFormat="false" ht="12.75" hidden="false" customHeight="false" outlineLevel="0" collapsed="false">
      <c r="A9" s="31" t="s">
        <v>112</v>
      </c>
      <c r="B9" s="33" t="n">
        <v>26469599</v>
      </c>
      <c r="C9" s="34" t="n">
        <f aca="false">B9/B11</f>
        <v>0.630244858956231</v>
      </c>
      <c r="D9" s="31"/>
      <c r="E9" s="33" t="n">
        <v>26003945</v>
      </c>
      <c r="F9" s="34" t="n">
        <f aca="false">E9/E11</f>
        <v>0.628929609074097</v>
      </c>
      <c r="G9" s="31"/>
      <c r="H9" s="33" t="n">
        <v>12768231</v>
      </c>
      <c r="I9" s="34" t="n">
        <f aca="false">H9/H11</f>
        <v>0.640961036619257</v>
      </c>
      <c r="J9" s="31"/>
      <c r="K9" s="33" t="n">
        <v>12761888</v>
      </c>
      <c r="L9" s="34" t="n">
        <f aca="false">K9/K11</f>
        <v>0.343076482693761</v>
      </c>
      <c r="M9" s="31"/>
      <c r="N9" s="33" t="n">
        <v>924769</v>
      </c>
      <c r="O9" s="34" t="n">
        <f aca="false">N9/N11</f>
        <v>0.097412160474639</v>
      </c>
      <c r="P9" s="7"/>
      <c r="Q9" s="7"/>
      <c r="R9" s="7"/>
    </row>
    <row r="10" customFormat="false" ht="12.75" hidden="false" customHeight="false" outlineLevel="0" collapsed="false">
      <c r="A10" s="31" t="s">
        <v>113</v>
      </c>
      <c r="B10" s="33" t="n">
        <v>15529314</v>
      </c>
      <c r="C10" s="34" t="n">
        <f aca="false">B10/B11</f>
        <v>0.369755141043769</v>
      </c>
      <c r="D10" s="31"/>
      <c r="E10" s="33" t="n">
        <v>15342407</v>
      </c>
      <c r="F10" s="34" t="n">
        <f aca="false">E10/E11</f>
        <v>0.371070390925903</v>
      </c>
      <c r="G10" s="31"/>
      <c r="H10" s="33" t="n">
        <v>7152217</v>
      </c>
      <c r="I10" s="34" t="n">
        <f aca="false">H10/H11</f>
        <v>0.359038963380743</v>
      </c>
      <c r="J10" s="31"/>
      <c r="K10" s="33" t="n">
        <v>24436488</v>
      </c>
      <c r="L10" s="34" t="n">
        <f aca="false">K10/K11</f>
        <v>0.656923517306239</v>
      </c>
      <c r="M10" s="31"/>
      <c r="N10" s="33" t="n">
        <v>8568594</v>
      </c>
      <c r="O10" s="34" t="n">
        <f aca="false">N10/N11</f>
        <v>0.902587839525361</v>
      </c>
      <c r="P10" s="7"/>
      <c r="Q10" s="7"/>
      <c r="R10" s="7"/>
    </row>
    <row r="11" customFormat="false" ht="12.75" hidden="false" customHeight="false" outlineLevel="0" collapsed="false">
      <c r="A11" s="31" t="s">
        <v>114</v>
      </c>
      <c r="B11" s="33" t="n">
        <f aca="false">B9+B10</f>
        <v>41998913</v>
      </c>
      <c r="C11" s="34" t="n">
        <f aca="false">C9+C10</f>
        <v>1</v>
      </c>
      <c r="D11" s="31"/>
      <c r="E11" s="33" t="n">
        <f aca="false">E9+E10</f>
        <v>41346352</v>
      </c>
      <c r="F11" s="34" t="n">
        <f aca="false">F9+F10</f>
        <v>1</v>
      </c>
      <c r="G11" s="31"/>
      <c r="H11" s="33" t="n">
        <f aca="false">H9+H10</f>
        <v>19920448</v>
      </c>
      <c r="I11" s="34" t="n">
        <f aca="false">I9+I10</f>
        <v>1</v>
      </c>
      <c r="J11" s="31"/>
      <c r="K11" s="33" t="n">
        <f aca="false">K9+K10</f>
        <v>37198376</v>
      </c>
      <c r="L11" s="34" t="n">
        <f aca="false">L9+L10</f>
        <v>1</v>
      </c>
      <c r="M11" s="31"/>
      <c r="N11" s="33" t="n">
        <f aca="false">N9+N10</f>
        <v>9493363</v>
      </c>
      <c r="O11" s="34" t="n">
        <f aca="false">O9+O10</f>
        <v>1</v>
      </c>
      <c r="P11" s="7"/>
      <c r="Q11" s="7"/>
      <c r="R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2.75" hidden="false" customHeight="false" outlineLevel="0" collapsed="false">
      <c r="A13" s="31" t="s">
        <v>115</v>
      </c>
      <c r="B13" s="33" t="n">
        <v>98438855</v>
      </c>
      <c r="C13" s="34" t="n">
        <f aca="false">B13/B15</f>
        <v>0.910309324931018</v>
      </c>
      <c r="D13" s="31"/>
      <c r="E13" s="33" t="n">
        <v>96746898</v>
      </c>
      <c r="F13" s="34" t="n">
        <f aca="false">E13/E15</f>
        <v>0.912158283119571</v>
      </c>
      <c r="G13" s="31"/>
      <c r="H13" s="33" t="n">
        <v>31387163</v>
      </c>
      <c r="I13" s="34" t="n">
        <f aca="false">H13/H15</f>
        <v>0.883322752108367</v>
      </c>
      <c r="J13" s="31"/>
      <c r="K13" s="33" t="n">
        <v>4131441</v>
      </c>
      <c r="L13" s="34" t="n">
        <f aca="false">K13/K15</f>
        <v>0.77042369899285</v>
      </c>
      <c r="M13" s="31"/>
      <c r="N13" s="33" t="n">
        <v>249584</v>
      </c>
      <c r="O13" s="34" t="n">
        <f aca="false">N13/N15</f>
        <v>0.601088579548191</v>
      </c>
      <c r="P13" s="7"/>
      <c r="Q13" s="7"/>
      <c r="R13" s="7"/>
    </row>
    <row r="14" customFormat="false" ht="12.75" hidden="false" customHeight="false" outlineLevel="0" collapsed="false">
      <c r="A14" s="31" t="s">
        <v>116</v>
      </c>
      <c r="B14" s="33" t="n">
        <v>9698953</v>
      </c>
      <c r="C14" s="34" t="n">
        <f aca="false">B14/B15</f>
        <v>0.0896906750689824</v>
      </c>
      <c r="D14" s="31"/>
      <c r="E14" s="33" t="n">
        <v>9316819</v>
      </c>
      <c r="F14" s="34" t="n">
        <f aca="false">E14/E15</f>
        <v>0.0878417168804295</v>
      </c>
      <c r="G14" s="31"/>
      <c r="H14" s="33" t="n">
        <v>4145900</v>
      </c>
      <c r="I14" s="34" t="n">
        <f aca="false">H14/H15</f>
        <v>0.116677247891633</v>
      </c>
      <c r="J14" s="31"/>
      <c r="K14" s="33" t="n">
        <v>1231116</v>
      </c>
      <c r="L14" s="34" t="n">
        <f aca="false">K14/K15</f>
        <v>0.22957630100715</v>
      </c>
      <c r="M14" s="31"/>
      <c r="N14" s="33" t="n">
        <v>165636</v>
      </c>
      <c r="O14" s="34" t="n">
        <f aca="false">N14/N15</f>
        <v>0.398911420451809</v>
      </c>
      <c r="P14" s="7"/>
      <c r="Q14" s="7"/>
      <c r="R14" s="7"/>
    </row>
    <row r="15" customFormat="false" ht="12.75" hidden="false" customHeight="false" outlineLevel="0" collapsed="false">
      <c r="A15" s="31" t="s">
        <v>117</v>
      </c>
      <c r="B15" s="33" t="n">
        <f aca="false">B13+B14</f>
        <v>108137808</v>
      </c>
      <c r="C15" s="34" t="n">
        <f aca="false">C13+C14</f>
        <v>1</v>
      </c>
      <c r="D15" s="31"/>
      <c r="E15" s="33" t="n">
        <f aca="false">E13+E14</f>
        <v>106063717</v>
      </c>
      <c r="F15" s="34" t="n">
        <f aca="false">F13+F14</f>
        <v>1</v>
      </c>
      <c r="G15" s="31"/>
      <c r="H15" s="33" t="n">
        <f aca="false">H13+H14</f>
        <v>35533063</v>
      </c>
      <c r="I15" s="34" t="n">
        <f aca="false">I13+I14</f>
        <v>1</v>
      </c>
      <c r="J15" s="31"/>
      <c r="K15" s="33" t="n">
        <f aca="false">K13+K14</f>
        <v>5362557</v>
      </c>
      <c r="L15" s="34" t="n">
        <f aca="false">L13+L14</f>
        <v>1</v>
      </c>
      <c r="M15" s="31"/>
      <c r="N15" s="33" t="n">
        <f aca="false">N13+N14</f>
        <v>415220</v>
      </c>
      <c r="O15" s="34" t="n">
        <f aca="false">O13+O14</f>
        <v>1</v>
      </c>
      <c r="P15" s="7"/>
      <c r="Q15" s="7"/>
      <c r="R15" s="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7"/>
      <c r="Q16" s="7"/>
      <c r="R16" s="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7"/>
      <c r="Q17" s="7"/>
      <c r="R17" s="7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7"/>
      <c r="Q18" s="7"/>
      <c r="R18" s="7"/>
    </row>
    <row r="19" customFormat="false" ht="12.75" hidden="false" customHeight="false" outlineLevel="0" collapsed="false">
      <c r="A19" s="31" t="s">
        <v>103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7"/>
      <c r="Q19" s="7"/>
      <c r="R19" s="7"/>
    </row>
    <row r="20" customFormat="false" ht="12.75" hidden="false" customHeight="false" outlineLevel="0" collapsed="false">
      <c r="A20" s="31" t="s">
        <v>10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7"/>
      <c r="Q20" s="7"/>
      <c r="R20" s="7"/>
    </row>
    <row r="21" customFormat="false" ht="12.75" hidden="false" customHeight="false" outlineLevel="0" collapsed="false">
      <c r="A21" s="31" t="s">
        <v>105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7"/>
      <c r="Q21" s="7"/>
      <c r="R21" s="7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7"/>
      <c r="Q22" s="7"/>
      <c r="R22" s="7"/>
    </row>
    <row r="23" customFormat="false" ht="12.75" hidden="false" customHeight="false" outlineLevel="0" collapsed="false">
      <c r="A23" s="31"/>
      <c r="B23" s="31" t="n">
        <f aca="false">B5+1</f>
        <v>2019</v>
      </c>
      <c r="C23" s="31"/>
      <c r="D23" s="31"/>
      <c r="E23" s="31" t="n">
        <f aca="false">B23</f>
        <v>2019</v>
      </c>
      <c r="F23" s="31"/>
      <c r="G23" s="31"/>
      <c r="H23" s="31" t="n">
        <f aca="false">B23</f>
        <v>2019</v>
      </c>
      <c r="I23" s="31"/>
      <c r="J23" s="31"/>
      <c r="K23" s="31" t="n">
        <f aca="false">B23</f>
        <v>2019</v>
      </c>
      <c r="L23" s="31"/>
      <c r="M23" s="31"/>
      <c r="N23" s="31" t="n">
        <f aca="false">B23</f>
        <v>2019</v>
      </c>
      <c r="O23" s="31"/>
      <c r="P23" s="7"/>
      <c r="Q23" s="7"/>
      <c r="R23" s="7"/>
    </row>
    <row r="24" customFormat="false" ht="12.75" hidden="false" customHeight="false" outlineLevel="0" collapsed="false">
      <c r="A24" s="31"/>
      <c r="B24" s="32" t="s">
        <v>106</v>
      </c>
      <c r="C24" s="32"/>
      <c r="D24" s="31"/>
      <c r="E24" s="32" t="s">
        <v>106</v>
      </c>
      <c r="F24" s="31"/>
      <c r="G24" s="31"/>
      <c r="H24" s="32" t="s">
        <v>106</v>
      </c>
      <c r="I24" s="31"/>
      <c r="J24" s="31"/>
      <c r="K24" s="32" t="s">
        <v>106</v>
      </c>
      <c r="L24" s="31"/>
      <c r="M24" s="31"/>
      <c r="N24" s="32" t="s">
        <v>106</v>
      </c>
      <c r="O24" s="31"/>
      <c r="P24" s="7"/>
      <c r="Q24" s="7"/>
      <c r="R24" s="7"/>
    </row>
    <row r="25" customFormat="false" ht="12.75" hidden="false" customHeight="false" outlineLevel="0" collapsed="false">
      <c r="A25" s="31"/>
      <c r="B25" s="32" t="s">
        <v>107</v>
      </c>
      <c r="C25" s="32"/>
      <c r="D25" s="31"/>
      <c r="E25" s="32" t="s">
        <v>36</v>
      </c>
      <c r="F25" s="31"/>
      <c r="G25" s="31"/>
      <c r="H25" s="32" t="s">
        <v>108</v>
      </c>
      <c r="I25" s="31"/>
      <c r="J25" s="31"/>
      <c r="K25" s="32" t="s">
        <v>47</v>
      </c>
      <c r="L25" s="31"/>
      <c r="M25" s="31"/>
      <c r="N25" s="32" t="s">
        <v>109</v>
      </c>
      <c r="O25" s="31"/>
      <c r="P25" s="7"/>
      <c r="Q25" s="7"/>
      <c r="R25" s="7"/>
    </row>
    <row r="26" customFormat="false" ht="12.75" hidden="false" customHeight="false" outlineLevel="0" collapsed="false">
      <c r="A26" s="31" t="s">
        <v>33</v>
      </c>
      <c r="B26" s="32" t="s">
        <v>110</v>
      </c>
      <c r="C26" s="32" t="s">
        <v>111</v>
      </c>
      <c r="D26" s="31"/>
      <c r="E26" s="32" t="s">
        <v>110</v>
      </c>
      <c r="F26" s="32" t="s">
        <v>111</v>
      </c>
      <c r="G26" s="31"/>
      <c r="H26" s="32" t="s">
        <v>110</v>
      </c>
      <c r="I26" s="32" t="s">
        <v>111</v>
      </c>
      <c r="J26" s="31"/>
      <c r="K26" s="32" t="s">
        <v>35</v>
      </c>
      <c r="L26" s="32" t="s">
        <v>111</v>
      </c>
      <c r="M26" s="31"/>
      <c r="N26" s="32" t="s">
        <v>35</v>
      </c>
      <c r="O26" s="32" t="s">
        <v>111</v>
      </c>
      <c r="P26" s="7"/>
      <c r="Q26" s="7"/>
      <c r="R26" s="7"/>
    </row>
    <row r="27" customFormat="false" ht="12.75" hidden="false" customHeight="false" outlineLevel="0" collapsed="false">
      <c r="A27" s="31" t="s">
        <v>112</v>
      </c>
      <c r="B27" s="33" t="n">
        <v>28286532</v>
      </c>
      <c r="C27" s="34" t="n">
        <f aca="false">B27/B29</f>
        <v>0.636356987531071</v>
      </c>
      <c r="D27" s="31"/>
      <c r="E27" s="33" t="n">
        <v>27443287</v>
      </c>
      <c r="F27" s="34" t="n">
        <f aca="false">E27/E29</f>
        <v>0.633287950825265</v>
      </c>
      <c r="G27" s="31"/>
      <c r="H27" s="33" t="n">
        <v>13661779</v>
      </c>
      <c r="I27" s="34" t="n">
        <f aca="false">H27/H29</f>
        <v>0.647416249889465</v>
      </c>
      <c r="J27" s="31"/>
      <c r="K27" s="33" t="n">
        <v>11848698</v>
      </c>
      <c r="L27" s="34" t="n">
        <f aca="false">K27/K29</f>
        <v>0.316119453564967</v>
      </c>
      <c r="M27" s="31"/>
      <c r="N27" s="33" t="n">
        <v>852003</v>
      </c>
      <c r="O27" s="34" t="n">
        <f aca="false">N27/N29</f>
        <v>0.0858513191381566</v>
      </c>
      <c r="P27" s="7"/>
      <c r="Q27" s="7"/>
      <c r="R27" s="7"/>
    </row>
    <row r="28" customFormat="false" ht="12.75" hidden="false" customHeight="false" outlineLevel="0" collapsed="false">
      <c r="A28" s="31" t="s">
        <v>113</v>
      </c>
      <c r="B28" s="33" t="n">
        <v>16164197</v>
      </c>
      <c r="C28" s="34" t="n">
        <f aca="false">B28/B29</f>
        <v>0.363643012468929</v>
      </c>
      <c r="D28" s="31"/>
      <c r="E28" s="33" t="n">
        <v>15891324</v>
      </c>
      <c r="F28" s="34" t="n">
        <f aca="false">E28/E29</f>
        <v>0.366712049174735</v>
      </c>
      <c r="G28" s="31"/>
      <c r="H28" s="33" t="n">
        <v>7440223</v>
      </c>
      <c r="I28" s="34" t="n">
        <f aca="false">H28/H29</f>
        <v>0.352583750110535</v>
      </c>
      <c r="J28" s="31"/>
      <c r="K28" s="33" t="n">
        <v>25633013</v>
      </c>
      <c r="L28" s="34" t="n">
        <f aca="false">K28/K29</f>
        <v>0.683880546435033</v>
      </c>
      <c r="M28" s="31"/>
      <c r="N28" s="33" t="n">
        <v>9072166</v>
      </c>
      <c r="O28" s="34" t="n">
        <f aca="false">N28/N29</f>
        <v>0.914148680861843</v>
      </c>
      <c r="P28" s="7"/>
      <c r="Q28" s="7"/>
      <c r="R28" s="7"/>
    </row>
    <row r="29" customFormat="false" ht="12.75" hidden="false" customHeight="false" outlineLevel="0" collapsed="false">
      <c r="A29" s="31" t="s">
        <v>114</v>
      </c>
      <c r="B29" s="33" t="n">
        <f aca="false">B27+B28</f>
        <v>44450729</v>
      </c>
      <c r="C29" s="34" t="n">
        <f aca="false">C27+C28</f>
        <v>1</v>
      </c>
      <c r="D29" s="31"/>
      <c r="E29" s="33" t="n">
        <f aca="false">E27+E28</f>
        <v>43334611</v>
      </c>
      <c r="F29" s="34" t="n">
        <f aca="false">F27+F28</f>
        <v>1</v>
      </c>
      <c r="G29" s="31"/>
      <c r="H29" s="33" t="n">
        <f aca="false">H27+H28</f>
        <v>21102002</v>
      </c>
      <c r="I29" s="34" t="n">
        <f aca="false">I27+I28</f>
        <v>1</v>
      </c>
      <c r="J29" s="31"/>
      <c r="K29" s="33" t="n">
        <f aca="false">K27+K28</f>
        <v>37481711</v>
      </c>
      <c r="L29" s="34" t="n">
        <f aca="false">L27+L28</f>
        <v>1</v>
      </c>
      <c r="M29" s="31"/>
      <c r="N29" s="33" t="n">
        <f aca="false">N27+N28</f>
        <v>9924169</v>
      </c>
      <c r="O29" s="34" t="n">
        <f aca="false">O27+O28</f>
        <v>1</v>
      </c>
      <c r="P29" s="7"/>
      <c r="Q29" s="7"/>
      <c r="R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2.75" hidden="false" customHeight="false" outlineLevel="0" collapsed="false">
      <c r="A31" s="31" t="s">
        <v>115</v>
      </c>
      <c r="B31" s="33" t="n">
        <v>102354522</v>
      </c>
      <c r="C31" s="34" t="n">
        <f aca="false">B31/B33</f>
        <v>0.905319893454527</v>
      </c>
      <c r="D31" s="31"/>
      <c r="E31" s="33" t="n">
        <v>101207381</v>
      </c>
      <c r="F31" s="34" t="n">
        <f aca="false">E31/E33</f>
        <v>0.90764934305374</v>
      </c>
      <c r="G31" s="31"/>
      <c r="H31" s="33" t="n">
        <v>32574832</v>
      </c>
      <c r="I31" s="34" t="n">
        <f aca="false">H31/H33</f>
        <v>0.87727808681885</v>
      </c>
      <c r="J31" s="31"/>
      <c r="K31" s="33" t="n">
        <v>4364532</v>
      </c>
      <c r="L31" s="34" t="n">
        <f aca="false">K31/K33</f>
        <v>0.767913570637326</v>
      </c>
      <c r="M31" s="31"/>
      <c r="N31" s="33" t="n">
        <v>270067</v>
      </c>
      <c r="O31" s="34" t="n">
        <f aca="false">N31/N33</f>
        <v>0.608656554957067</v>
      </c>
      <c r="P31" s="7"/>
      <c r="Q31" s="7"/>
      <c r="R31" s="7"/>
    </row>
    <row r="32" customFormat="false" ht="12.75" hidden="false" customHeight="false" outlineLevel="0" collapsed="false">
      <c r="A32" s="31" t="s">
        <v>116</v>
      </c>
      <c r="B32" s="33" t="n">
        <v>10704434</v>
      </c>
      <c r="C32" s="34" t="n">
        <f aca="false">B32/B33</f>
        <v>0.0946801065454735</v>
      </c>
      <c r="D32" s="31"/>
      <c r="E32" s="33" t="n">
        <v>10297554</v>
      </c>
      <c r="F32" s="34" t="n">
        <f aca="false">E32/E33</f>
        <v>0.0923506569462598</v>
      </c>
      <c r="G32" s="31"/>
      <c r="H32" s="33" t="n">
        <v>4556874</v>
      </c>
      <c r="I32" s="34" t="n">
        <f aca="false">H32/H33</f>
        <v>0.12272191318115</v>
      </c>
      <c r="J32" s="31"/>
      <c r="K32" s="33" t="n">
        <v>1319092</v>
      </c>
      <c r="L32" s="34" t="n">
        <f aca="false">K32/K33</f>
        <v>0.232086429362674</v>
      </c>
      <c r="M32" s="31"/>
      <c r="N32" s="33" t="n">
        <v>173643</v>
      </c>
      <c r="O32" s="34" t="n">
        <f aca="false">N32/N33</f>
        <v>0.391343445042933</v>
      </c>
      <c r="P32" s="7"/>
      <c r="Q32" s="7"/>
      <c r="R32" s="7"/>
    </row>
    <row r="33" customFormat="false" ht="12.75" hidden="false" customHeight="false" outlineLevel="0" collapsed="false">
      <c r="A33" s="31" t="s">
        <v>117</v>
      </c>
      <c r="B33" s="33" t="n">
        <f aca="false">B31+B32</f>
        <v>113058956</v>
      </c>
      <c r="C33" s="34" t="n">
        <f aca="false">C31+C32</f>
        <v>1</v>
      </c>
      <c r="D33" s="31"/>
      <c r="E33" s="33" t="n">
        <f aca="false">E31+E32</f>
        <v>111504935</v>
      </c>
      <c r="F33" s="34" t="n">
        <f aca="false">F31+F32</f>
        <v>1</v>
      </c>
      <c r="G33" s="31"/>
      <c r="H33" s="33" t="n">
        <f aca="false">H31+H32</f>
        <v>37131706</v>
      </c>
      <c r="I33" s="34" t="n">
        <f aca="false">I31+I32</f>
        <v>1</v>
      </c>
      <c r="J33" s="31"/>
      <c r="K33" s="33" t="n">
        <f aca="false">K31+K32</f>
        <v>5683624</v>
      </c>
      <c r="L33" s="34" t="n">
        <f aca="false">L31+L32</f>
        <v>1</v>
      </c>
      <c r="M33" s="31"/>
      <c r="N33" s="33" t="n">
        <f aca="false">N31+N32</f>
        <v>443710</v>
      </c>
      <c r="O33" s="34" t="n">
        <f aca="false">O31+O32</f>
        <v>1</v>
      </c>
      <c r="P33" s="7"/>
      <c r="Q33" s="7"/>
      <c r="R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California Department of Insurance&amp;C&amp;"Verdana,Regular"September 16, 2020&amp;R&amp;"Verdana,Regular"Rate Specialist Burea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4.7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13.7"/>
    <col collapsed="false" customWidth="true" hidden="false" outlineLevel="0" max="8" min="8" style="0" width="4.7"/>
    <col collapsed="false" customWidth="true" hidden="false" outlineLevel="0" max="9" min="9" style="0" width="12.7"/>
  </cols>
  <sheetData>
    <row r="1" customFormat="false" ht="23.25" hidden="false" customHeight="false" outlineLevel="0" collapsed="false">
      <c r="A1" s="35" t="s">
        <v>118</v>
      </c>
      <c r="B1" s="35"/>
      <c r="C1" s="35"/>
      <c r="D1" s="35"/>
      <c r="E1" s="35"/>
      <c r="F1" s="35"/>
      <c r="G1" s="35"/>
      <c r="H1" s="35"/>
      <c r="I1" s="35"/>
    </row>
    <row r="2" customFormat="false" ht="18" hidden="false" customHeight="false" outlineLevel="0" collapsed="false">
      <c r="A2" s="36" t="s">
        <v>119</v>
      </c>
      <c r="B2" s="36"/>
      <c r="C2" s="36"/>
      <c r="D2" s="36"/>
      <c r="E2" s="36"/>
      <c r="F2" s="36"/>
      <c r="G2" s="36"/>
      <c r="H2" s="36"/>
      <c r="I2" s="36"/>
    </row>
    <row r="4" customFormat="false" ht="12.75" hidden="false" customHeight="false" outlineLevel="0" collapsed="false">
      <c r="A4" s="37" t="s">
        <v>120</v>
      </c>
      <c r="C4" s="37" t="s">
        <v>121</v>
      </c>
      <c r="D4" s="38"/>
      <c r="E4" s="39" t="s">
        <v>122</v>
      </c>
      <c r="F4" s="39"/>
      <c r="G4" s="39" t="s">
        <v>123</v>
      </c>
      <c r="H4" s="39"/>
      <c r="I4" s="39" t="s">
        <v>124</v>
      </c>
    </row>
    <row r="5" customFormat="false" ht="12.75" hidden="false" customHeight="false" outlineLevel="0" collapsed="false">
      <c r="A5" s="37"/>
      <c r="C5" s="37"/>
      <c r="D5" s="38"/>
      <c r="E5" s="39" t="s">
        <v>125</v>
      </c>
      <c r="F5" s="39"/>
      <c r="G5" s="39" t="s">
        <v>125</v>
      </c>
      <c r="H5" s="39"/>
      <c r="I5" s="39"/>
    </row>
    <row r="6" customFormat="false" ht="12.75" hidden="false" customHeight="false" outlineLevel="0" collapsed="false">
      <c r="A6" s="37"/>
      <c r="C6" s="37" t="s">
        <v>33</v>
      </c>
      <c r="D6" s="38"/>
      <c r="E6" s="39" t="s">
        <v>126</v>
      </c>
      <c r="F6" s="39"/>
      <c r="G6" s="39" t="s">
        <v>126</v>
      </c>
      <c r="H6" s="39"/>
      <c r="I6" s="39"/>
    </row>
    <row r="7" customFormat="false" ht="12.75" hidden="false" customHeight="false" outlineLevel="0" collapsed="false">
      <c r="A7" s="37" t="s">
        <v>33</v>
      </c>
      <c r="C7" s="37" t="s">
        <v>127</v>
      </c>
      <c r="D7" s="38"/>
      <c r="E7" s="39" t="s">
        <v>128</v>
      </c>
      <c r="F7" s="39"/>
      <c r="G7" s="39" t="s">
        <v>128</v>
      </c>
      <c r="H7" s="39"/>
      <c r="I7" s="39" t="s">
        <v>129</v>
      </c>
    </row>
    <row r="8" customFormat="false" ht="12.75" hidden="false" customHeight="false" outlineLevel="0" collapsed="false">
      <c r="A8" s="40" t="s">
        <v>44</v>
      </c>
      <c r="C8" s="40" t="s">
        <v>130</v>
      </c>
      <c r="D8" s="38"/>
      <c r="E8" s="41" t="n">
        <v>2019</v>
      </c>
      <c r="F8" s="39"/>
      <c r="G8" s="41" t="n">
        <v>2018</v>
      </c>
      <c r="H8" s="39"/>
      <c r="I8" s="42" t="s">
        <v>131</v>
      </c>
    </row>
    <row r="9" customFormat="false" ht="12.75" hidden="false" customHeight="false" outlineLevel="0" collapsed="false">
      <c r="A9" s="37" t="n">
        <v>1</v>
      </c>
      <c r="C9" s="37" t="s">
        <v>58</v>
      </c>
      <c r="D9" s="38"/>
      <c r="E9" s="43" t="n">
        <f aca="false">'Leverage Factors'!U11</f>
        <v>0.865434628370151</v>
      </c>
      <c r="F9" s="43"/>
      <c r="G9" s="43" t="n">
        <v>0.869585793178651</v>
      </c>
      <c r="H9" s="43"/>
      <c r="I9" s="43" t="n">
        <f aca="false">E9-G9</f>
        <v>-0.00415116480849986</v>
      </c>
    </row>
    <row r="10" customFormat="false" ht="12.75" hidden="false" customHeight="false" outlineLevel="0" collapsed="false">
      <c r="A10" s="37" t="n">
        <v>2</v>
      </c>
      <c r="C10" s="37" t="s">
        <v>59</v>
      </c>
      <c r="D10" s="38"/>
      <c r="E10" s="43" t="n">
        <f aca="false">'Leverage Factors'!U12</f>
        <v>0.970462664478475</v>
      </c>
      <c r="F10" s="43"/>
      <c r="G10" s="43" t="n">
        <v>0.940266644210594</v>
      </c>
      <c r="H10" s="43"/>
      <c r="I10" s="43" t="n">
        <f aca="false">E10-G10</f>
        <v>0.0301960202678812</v>
      </c>
    </row>
    <row r="11" customFormat="false" ht="12.75" hidden="false" customHeight="false" outlineLevel="0" collapsed="false">
      <c r="A11" s="37" t="n">
        <v>3</v>
      </c>
      <c r="C11" s="37" t="s">
        <v>60</v>
      </c>
      <c r="D11" s="38"/>
      <c r="E11" s="43" t="n">
        <f aca="false">'Leverage Factors'!U13</f>
        <v>1.07612436984325</v>
      </c>
      <c r="F11" s="43"/>
      <c r="G11" s="43" t="n">
        <v>1.09163222490146</v>
      </c>
      <c r="H11" s="43"/>
      <c r="I11" s="43" t="n">
        <f aca="false">E11-G11</f>
        <v>-0.0155078550582093</v>
      </c>
    </row>
    <row r="12" customFormat="false" ht="12.75" hidden="false" customHeight="false" outlineLevel="0" collapsed="false">
      <c r="A12" s="37" t="n">
        <v>4</v>
      </c>
      <c r="C12" s="37" t="s">
        <v>61</v>
      </c>
      <c r="D12" s="38"/>
      <c r="E12" s="43" t="n">
        <f aca="false">'Leverage Factors'!U14</f>
        <v>1.03229790006858</v>
      </c>
      <c r="F12" s="43"/>
      <c r="G12" s="43" t="n">
        <v>1.05076820735229</v>
      </c>
      <c r="H12" s="43"/>
      <c r="I12" s="43" t="n">
        <f aca="false">E12-G12</f>
        <v>-0.0184703072837102</v>
      </c>
    </row>
    <row r="13" customFormat="false" ht="12.75" hidden="false" customHeight="false" outlineLevel="0" collapsed="false">
      <c r="A13" s="37" t="n">
        <v>5.1</v>
      </c>
      <c r="C13" s="37" t="s">
        <v>62</v>
      </c>
      <c r="D13" s="38"/>
      <c r="E13" s="43" t="n">
        <f aca="false">'Leverage Factors'!U15</f>
        <v>0.963605921777274</v>
      </c>
      <c r="F13" s="43"/>
      <c r="G13" s="43" t="n">
        <v>0.967779320225977</v>
      </c>
      <c r="H13" s="43"/>
      <c r="I13" s="43" t="n">
        <f aca="false">E13-G13</f>
        <v>-0.00417339844870246</v>
      </c>
    </row>
    <row r="14" customFormat="false" ht="12.75" hidden="false" customHeight="false" outlineLevel="0" collapsed="false">
      <c r="A14" s="37" t="n">
        <v>5.2</v>
      </c>
      <c r="C14" s="37" t="s">
        <v>63</v>
      </c>
      <c r="D14" s="38"/>
      <c r="E14" s="43" t="n">
        <f aca="false">'Leverage Factors'!U16</f>
        <v>0.504333320788853</v>
      </c>
      <c r="F14" s="43"/>
      <c r="G14" s="43" t="n">
        <v>0.527614384702088</v>
      </c>
      <c r="H14" s="43"/>
      <c r="I14" s="43" t="n">
        <f aca="false">E14-G14</f>
        <v>-0.0232810639132347</v>
      </c>
    </row>
    <row r="15" customFormat="false" ht="12.75" hidden="false" customHeight="false" outlineLevel="0" collapsed="false">
      <c r="A15" s="37" t="n">
        <v>5</v>
      </c>
      <c r="C15" s="37" t="s">
        <v>64</v>
      </c>
      <c r="D15" s="38"/>
      <c r="E15" s="43" t="n">
        <f aca="false">'Leverage Factors'!U17</f>
        <v>0.722371757931868</v>
      </c>
      <c r="F15" s="43"/>
      <c r="G15" s="43" t="n">
        <v>0.739006922637715</v>
      </c>
      <c r="H15" s="43"/>
      <c r="I15" s="43" t="n">
        <f aca="false">E15-G15</f>
        <v>-0.0166351647058467</v>
      </c>
    </row>
    <row r="16" customFormat="false" ht="12.75" hidden="false" customHeight="false" outlineLevel="0" collapsed="false">
      <c r="A16" s="37" t="n">
        <v>6</v>
      </c>
      <c r="C16" s="37" t="s">
        <v>65</v>
      </c>
      <c r="D16" s="38"/>
      <c r="E16" s="43" t="n">
        <f aca="false">'Leverage Factors'!U18</f>
        <v>0.940009532755404</v>
      </c>
      <c r="F16" s="43"/>
      <c r="G16" s="43" t="n">
        <v>0.830817635274625</v>
      </c>
      <c r="H16" s="43"/>
      <c r="I16" s="43" t="n">
        <f aca="false">E16-G16</f>
        <v>0.109191897480779</v>
      </c>
    </row>
    <row r="17" customFormat="false" ht="12.75" hidden="false" customHeight="false" outlineLevel="0" collapsed="false">
      <c r="A17" s="37" t="n">
        <v>8</v>
      </c>
      <c r="C17" s="37" t="s">
        <v>66</v>
      </c>
      <c r="D17" s="38"/>
      <c r="E17" s="43" t="n">
        <f aca="false">'Leverage Factors'!U19</f>
        <v>0.810428469991275</v>
      </c>
      <c r="F17" s="43"/>
      <c r="G17" s="43" t="n">
        <v>0.820654540957049</v>
      </c>
      <c r="H17" s="43"/>
      <c r="I17" s="43" t="n">
        <f aca="false">E17-G17</f>
        <v>-0.010226070965774</v>
      </c>
    </row>
    <row r="18" customFormat="false" ht="12.75" hidden="false" customHeight="false" outlineLevel="0" collapsed="false">
      <c r="A18" s="37" t="n">
        <v>9</v>
      </c>
      <c r="C18" s="37" t="s">
        <v>67</v>
      </c>
      <c r="D18" s="38"/>
      <c r="E18" s="43" t="n">
        <f aca="false">'Leverage Factors'!U20</f>
        <v>1.15091545617872</v>
      </c>
      <c r="F18" s="43"/>
      <c r="G18" s="43" t="n">
        <v>1.19764162462483</v>
      </c>
      <c r="H18" s="43"/>
      <c r="I18" s="43" t="n">
        <f aca="false">E18-G18</f>
        <v>-0.0467261684461111</v>
      </c>
    </row>
    <row r="19" customFormat="false" ht="12.75" hidden="false" customHeight="false" outlineLevel="0" collapsed="false">
      <c r="A19" s="37" t="n">
        <v>10</v>
      </c>
      <c r="C19" s="37" t="s">
        <v>68</v>
      </c>
      <c r="D19" s="38"/>
      <c r="E19" s="43" t="n">
        <f aca="false">'Leverage Factors'!U21</f>
        <v>0.202363965687614</v>
      </c>
      <c r="F19" s="43"/>
      <c r="G19" s="43" t="n">
        <v>0.172096394026016</v>
      </c>
      <c r="H19" s="43"/>
      <c r="I19" s="43" t="n">
        <f aca="false">E19-G19</f>
        <v>0.0302675716615978</v>
      </c>
    </row>
    <row r="20" customFormat="false" ht="12.75" hidden="false" customHeight="false" outlineLevel="0" collapsed="false">
      <c r="A20" s="37" t="n">
        <v>11.1</v>
      </c>
      <c r="C20" s="37" t="s">
        <v>69</v>
      </c>
      <c r="D20" s="38"/>
      <c r="E20" s="43" t="n">
        <f aca="false">'Leverage Factors'!U22</f>
        <v>0.304767708552789</v>
      </c>
      <c r="F20" s="43"/>
      <c r="G20" s="43" t="n">
        <v>0.309573548296597</v>
      </c>
      <c r="H20" s="43"/>
      <c r="I20" s="43" t="n">
        <f aca="false">E20-G20</f>
        <v>-0.00480583974380883</v>
      </c>
    </row>
    <row r="21" customFormat="false" ht="12.75" hidden="false" customHeight="false" outlineLevel="0" collapsed="false">
      <c r="A21" s="37" t="n">
        <v>11.2</v>
      </c>
      <c r="C21" s="37" t="s">
        <v>70</v>
      </c>
      <c r="D21" s="38"/>
      <c r="E21" s="43" t="n">
        <f aca="false">'Leverage Factors'!U23</f>
        <v>0.456059347478782</v>
      </c>
      <c r="F21" s="43"/>
      <c r="G21" s="43" t="n">
        <v>0.460759549580597</v>
      </c>
      <c r="H21" s="43"/>
      <c r="I21" s="43" t="n">
        <f aca="false">E21-G21</f>
        <v>-0.00470020210181471</v>
      </c>
    </row>
    <row r="22" customFormat="false" ht="12.75" hidden="false" customHeight="false" outlineLevel="0" collapsed="false">
      <c r="A22" s="37" t="n">
        <v>11</v>
      </c>
      <c r="C22" s="37" t="s">
        <v>71</v>
      </c>
      <c r="D22" s="38"/>
      <c r="E22" s="43" t="n">
        <f aca="false">'Leverage Factors'!U24</f>
        <v>0.404086925975805</v>
      </c>
      <c r="F22" s="43"/>
      <c r="G22" s="43" t="n">
        <v>0.407676599521889</v>
      </c>
      <c r="H22" s="43"/>
      <c r="I22" s="43" t="n">
        <f aca="false">E22-G22</f>
        <v>-0.00358967354608331</v>
      </c>
    </row>
    <row r="23" customFormat="false" ht="12.75" hidden="false" customHeight="false" outlineLevel="0" collapsed="false">
      <c r="A23" s="37" t="n">
        <v>12</v>
      </c>
      <c r="C23" s="37" t="s">
        <v>72</v>
      </c>
      <c r="D23" s="38"/>
      <c r="E23" s="43" t="n">
        <f aca="false">'Leverage Factors'!U25</f>
        <v>1</v>
      </c>
      <c r="F23" s="43"/>
      <c r="G23" s="43" t="n">
        <v>1</v>
      </c>
      <c r="H23" s="43"/>
      <c r="I23" s="43" t="n">
        <f aca="false">E23-G23</f>
        <v>0</v>
      </c>
    </row>
    <row r="24" customFormat="false" ht="12.75" hidden="false" customHeight="false" outlineLevel="0" collapsed="false">
      <c r="A24" s="37" t="n">
        <v>13</v>
      </c>
      <c r="C24" s="37" t="s">
        <v>73</v>
      </c>
      <c r="D24" s="38"/>
      <c r="E24" s="43" t="n">
        <f aca="false">'Leverage Factors'!U26</f>
        <v>0.902841894954891</v>
      </c>
      <c r="F24" s="43"/>
      <c r="G24" s="43" t="n">
        <v>0.941239458166281</v>
      </c>
      <c r="H24" s="43"/>
      <c r="I24" s="43" t="n">
        <f aca="false">E24-G24</f>
        <v>-0.0383975632113903</v>
      </c>
    </row>
    <row r="25" customFormat="false" ht="12.75" hidden="false" customHeight="false" outlineLevel="0" collapsed="false">
      <c r="A25" s="37" t="n">
        <v>14</v>
      </c>
      <c r="C25" s="37" t="s">
        <v>74</v>
      </c>
      <c r="D25" s="38"/>
      <c r="E25" s="43" t="n">
        <f aca="false">'Leverage Factors'!U27</f>
        <v>0.678767293662197</v>
      </c>
      <c r="F25" s="43"/>
      <c r="G25" s="43" t="n">
        <v>0.78839131566449</v>
      </c>
      <c r="H25" s="43"/>
      <c r="I25" s="43" t="n">
        <f aca="false">E25-G25</f>
        <v>-0.109624022002293</v>
      </c>
    </row>
    <row r="26" customFormat="false" ht="12.75" hidden="false" customHeight="false" outlineLevel="0" collapsed="false">
      <c r="A26" s="37" t="n">
        <v>15</v>
      </c>
      <c r="C26" s="37" t="s">
        <v>75</v>
      </c>
      <c r="D26" s="38"/>
      <c r="E26" s="43" t="n">
        <f aca="false">'Leverage Factors'!U28</f>
        <v>0.262180156607119</v>
      </c>
      <c r="F26" s="43"/>
      <c r="G26" s="43" t="n">
        <v>0.219430289291843</v>
      </c>
      <c r="H26" s="43"/>
      <c r="I26" s="43" t="n">
        <f aca="false">E26-G26</f>
        <v>0.0427498673152766</v>
      </c>
    </row>
    <row r="27" customFormat="false" ht="12.75" hidden="false" customHeight="false" outlineLevel="0" collapsed="false">
      <c r="A27" s="37" t="n">
        <v>16</v>
      </c>
      <c r="C27" s="37" t="s">
        <v>76</v>
      </c>
      <c r="D27" s="38"/>
      <c r="E27" s="43" t="n">
        <f aca="false">'Leverage Factors'!U29</f>
        <v>0.423010406277849</v>
      </c>
      <c r="F27" s="43"/>
      <c r="G27" s="43" t="n">
        <v>0.439465949157046</v>
      </c>
      <c r="H27" s="43"/>
      <c r="I27" s="43" t="n">
        <f aca="false">E27-G27</f>
        <v>-0.016455542879197</v>
      </c>
    </row>
    <row r="28" customFormat="false" ht="12.75" hidden="false" customHeight="false" outlineLevel="0" collapsed="false">
      <c r="A28" s="37" t="n">
        <v>17.1</v>
      </c>
      <c r="C28" s="37" t="s">
        <v>77</v>
      </c>
      <c r="D28" s="38"/>
      <c r="E28" s="43" t="n">
        <f aca="false">'Leverage Factors'!U30</f>
        <v>0.471249330246491</v>
      </c>
      <c r="F28" s="43"/>
      <c r="G28" s="43" t="n">
        <v>0.485801211134762</v>
      </c>
      <c r="H28" s="43"/>
      <c r="I28" s="43" t="n">
        <f aca="false">E28-G28</f>
        <v>-0.0145518808882716</v>
      </c>
    </row>
    <row r="29" customFormat="false" ht="12.75" hidden="false" customHeight="false" outlineLevel="0" collapsed="false">
      <c r="A29" s="37" t="n">
        <v>17.2</v>
      </c>
      <c r="C29" s="37" t="s">
        <v>78</v>
      </c>
      <c r="D29" s="38"/>
      <c r="E29" s="43" t="n">
        <f aca="false">'Leverage Factors'!U31</f>
        <v>0.530796231061403</v>
      </c>
      <c r="F29" s="43"/>
      <c r="G29" s="43" t="n">
        <v>0.541568913578631</v>
      </c>
      <c r="H29" s="43"/>
      <c r="I29" s="43" t="n">
        <f aca="false">E29-G29</f>
        <v>-0.0107726825172273</v>
      </c>
    </row>
    <row r="30" customFormat="false" ht="12.75" hidden="false" customHeight="false" outlineLevel="0" collapsed="false">
      <c r="A30" s="37" t="n">
        <v>17.3</v>
      </c>
      <c r="C30" s="37" t="s">
        <v>79</v>
      </c>
      <c r="D30" s="38"/>
      <c r="E30" s="43" t="n">
        <f aca="false">'Leverage Factors'!U32</f>
        <v>0.187056706592453</v>
      </c>
      <c r="F30" s="43"/>
      <c r="G30" s="43" t="n">
        <v>0.196838068405486</v>
      </c>
      <c r="H30" s="43"/>
      <c r="I30" s="43" t="n">
        <f aca="false">E30-G30</f>
        <v>-0.00978136181303363</v>
      </c>
    </row>
    <row r="31" customFormat="false" ht="12.75" hidden="false" customHeight="false" outlineLevel="0" collapsed="false">
      <c r="A31" s="37" t="n">
        <v>17</v>
      </c>
      <c r="C31" s="37" t="s">
        <v>80</v>
      </c>
      <c r="D31" s="38"/>
      <c r="E31" s="43" t="n">
        <f aca="false">'Leverage Factors'!U33</f>
        <v>0.476440787008198</v>
      </c>
      <c r="F31" s="43"/>
      <c r="G31" s="43" t="n">
        <v>0.490114895278774</v>
      </c>
      <c r="H31" s="43"/>
      <c r="I31" s="43" t="n">
        <f aca="false">E31-G31</f>
        <v>-0.0136741082705757</v>
      </c>
    </row>
    <row r="32" customFormat="false" ht="12.75" hidden="false" customHeight="false" outlineLevel="0" collapsed="false">
      <c r="A32" s="37" t="n">
        <v>18.1</v>
      </c>
      <c r="C32" s="37" t="s">
        <v>81</v>
      </c>
      <c r="D32" s="38"/>
      <c r="E32" s="43" t="n">
        <f aca="false">'Leverage Factors'!U34</f>
        <v>0.272024081569981</v>
      </c>
      <c r="F32" s="43"/>
      <c r="G32" s="43" t="n">
        <v>0.25661742338122</v>
      </c>
      <c r="H32" s="43"/>
      <c r="I32" s="43" t="n">
        <f aca="false">E32-G32</f>
        <v>0.0154066581887611</v>
      </c>
    </row>
    <row r="33" customFormat="false" ht="12.75" hidden="false" customHeight="false" outlineLevel="0" collapsed="false">
      <c r="A33" s="37" t="n">
        <v>18.2</v>
      </c>
      <c r="C33" s="37" t="s">
        <v>82</v>
      </c>
      <c r="D33" s="38"/>
      <c r="E33" s="43" t="n">
        <f aca="false">'Leverage Factors'!U35</f>
        <v>0.436998494238912</v>
      </c>
      <c r="F33" s="43"/>
      <c r="G33" s="43" t="n">
        <v>0.423887375642976</v>
      </c>
      <c r="H33" s="43"/>
      <c r="I33" s="43" t="n">
        <f aca="false">E33-G33</f>
        <v>0.0131111185959359</v>
      </c>
    </row>
    <row r="34" customFormat="false" ht="12.75" hidden="false" customHeight="false" outlineLevel="0" collapsed="false">
      <c r="A34" s="37" t="n">
        <v>18</v>
      </c>
      <c r="C34" s="37" t="s">
        <v>83</v>
      </c>
      <c r="D34" s="38"/>
      <c r="E34" s="43" t="n">
        <f aca="false">'Leverage Factors'!U36</f>
        <v>0.289370093105173</v>
      </c>
      <c r="F34" s="43"/>
      <c r="G34" s="43" t="n">
        <v>0.272400419975162</v>
      </c>
      <c r="H34" s="43"/>
      <c r="I34" s="43" t="n">
        <f aca="false">E34-G34</f>
        <v>0.0169696731300115</v>
      </c>
    </row>
    <row r="35" customFormat="false" ht="12.75" hidden="false" customHeight="false" outlineLevel="0" collapsed="false">
      <c r="A35" s="37" t="n">
        <v>19.2</v>
      </c>
      <c r="C35" s="37" t="s">
        <v>84</v>
      </c>
      <c r="D35" s="38"/>
      <c r="E35" s="43" t="n">
        <f aca="false">'Leverage Factors'!U37</f>
        <v>0.865357387273811</v>
      </c>
      <c r="F35" s="43"/>
      <c r="G35" s="43" t="n">
        <v>0.893796394697048</v>
      </c>
      <c r="H35" s="43"/>
      <c r="I35" s="43" t="n">
        <f aca="false">E35-G35</f>
        <v>-0.0284390074232366</v>
      </c>
    </row>
    <row r="36" customFormat="false" ht="12.75" hidden="false" customHeight="false" outlineLevel="0" collapsed="false">
      <c r="A36" s="37" t="n">
        <v>19.4</v>
      </c>
      <c r="C36" s="37" t="s">
        <v>85</v>
      </c>
      <c r="D36" s="38"/>
      <c r="E36" s="43" t="n">
        <f aca="false">'Leverage Factors'!U38</f>
        <v>0.673059908006268</v>
      </c>
      <c r="F36" s="43"/>
      <c r="G36" s="43" t="n">
        <v>0.696161671092585</v>
      </c>
      <c r="H36" s="43"/>
      <c r="I36" s="43" t="n">
        <f aca="false">E36-G36</f>
        <v>-0.0231017630863172</v>
      </c>
    </row>
    <row r="37" customFormat="false" ht="12.75" hidden="false" customHeight="false" outlineLevel="0" collapsed="false">
      <c r="A37" s="37" t="n">
        <v>21.1</v>
      </c>
      <c r="C37" s="37" t="s">
        <v>86</v>
      </c>
      <c r="D37" s="38"/>
      <c r="E37" s="43" t="n">
        <f aca="false">'Leverage Factors'!U39</f>
        <v>1.40016150932835</v>
      </c>
      <c r="F37" s="43"/>
      <c r="G37" s="43" t="n">
        <v>1.44593303913188</v>
      </c>
      <c r="H37" s="43"/>
      <c r="I37" s="43" t="n">
        <f aca="false">E37-G37</f>
        <v>-0.0457715298035248</v>
      </c>
    </row>
    <row r="38" customFormat="false" ht="12.75" hidden="false" customHeight="false" outlineLevel="0" collapsed="false">
      <c r="A38" s="37" t="n">
        <v>21.2</v>
      </c>
      <c r="C38" s="37" t="s">
        <v>87</v>
      </c>
      <c r="D38" s="38"/>
      <c r="E38" s="43" t="n">
        <f aca="false">'Leverage Factors'!U40</f>
        <v>1.17001304069717</v>
      </c>
      <c r="F38" s="43"/>
      <c r="G38" s="43" t="n">
        <v>1.19419957663988</v>
      </c>
      <c r="H38" s="43"/>
      <c r="I38" s="43" t="n">
        <f aca="false">E38-G38</f>
        <v>-0.0241865359427091</v>
      </c>
    </row>
    <row r="39" customFormat="false" ht="12.75" hidden="false" customHeight="false" outlineLevel="0" collapsed="false">
      <c r="A39" s="37" t="n">
        <v>21</v>
      </c>
      <c r="C39" s="37" t="s">
        <v>88</v>
      </c>
      <c r="D39" s="38"/>
      <c r="E39" s="43" t="n">
        <f aca="false">'Leverage Factors'!U41</f>
        <v>1.37518009886909</v>
      </c>
      <c r="F39" s="43"/>
      <c r="G39" s="43" t="n">
        <v>1.41964580724443</v>
      </c>
      <c r="H39" s="43"/>
      <c r="I39" s="43" t="n">
        <f aca="false">E39-G39</f>
        <v>-0.0444657083753446</v>
      </c>
    </row>
    <row r="40" customFormat="false" ht="12.75" hidden="false" customHeight="false" outlineLevel="0" collapsed="false">
      <c r="A40" s="37" t="n">
        <v>22</v>
      </c>
      <c r="C40" s="37" t="s">
        <v>89</v>
      </c>
      <c r="D40" s="38"/>
      <c r="E40" s="43" t="n">
        <f aca="false">'Leverage Factors'!U42</f>
        <v>0.648148813344142</v>
      </c>
      <c r="F40" s="43"/>
      <c r="G40" s="43" t="n">
        <v>0.701173047099146</v>
      </c>
      <c r="H40" s="43"/>
      <c r="I40" s="43" t="n">
        <f aca="false">E40-G40</f>
        <v>-0.0530242337550035</v>
      </c>
    </row>
    <row r="41" customFormat="false" ht="12.75" hidden="false" customHeight="false" outlineLevel="0" collapsed="false">
      <c r="A41" s="37" t="n">
        <v>23</v>
      </c>
      <c r="C41" s="37" t="s">
        <v>90</v>
      </c>
      <c r="D41" s="38"/>
      <c r="E41" s="43" t="n">
        <f aca="false">'Leverage Factors'!U43</f>
        <v>0.750209213940861</v>
      </c>
      <c r="F41" s="43"/>
      <c r="G41" s="43" t="n">
        <v>0.73880640372422</v>
      </c>
      <c r="H41" s="43"/>
      <c r="I41" s="43" t="n">
        <f aca="false">E41-G41</f>
        <v>0.0114028102166415</v>
      </c>
    </row>
    <row r="42" customFormat="false" ht="12.75" hidden="false" customHeight="false" outlineLevel="0" collapsed="false">
      <c r="A42" s="37" t="n">
        <v>24</v>
      </c>
      <c r="C42" s="37" t="s">
        <v>91</v>
      </c>
      <c r="D42" s="38"/>
      <c r="E42" s="43" t="n">
        <f aca="false">'Leverage Factors'!U44</f>
        <v>0.885530640651017</v>
      </c>
      <c r="F42" s="43"/>
      <c r="G42" s="43" t="n">
        <v>0.93439602606499</v>
      </c>
      <c r="H42" s="43"/>
      <c r="I42" s="43" t="n">
        <f aca="false">E42-G42</f>
        <v>-0.0488653854139738</v>
      </c>
    </row>
    <row r="43" customFormat="false" ht="12.75" hidden="false" customHeight="false" outlineLevel="0" collapsed="false">
      <c r="A43" s="37" t="n">
        <v>26</v>
      </c>
      <c r="C43" s="37" t="s">
        <v>92</v>
      </c>
      <c r="D43" s="38"/>
      <c r="E43" s="43" t="n">
        <f aca="false">'Leverage Factors'!U45</f>
        <v>0.951159341956116</v>
      </c>
      <c r="F43" s="43"/>
      <c r="G43" s="43" t="n">
        <v>0.903261362961667</v>
      </c>
      <c r="H43" s="43"/>
      <c r="I43" s="43" t="n">
        <f aca="false">E43-G43</f>
        <v>0.0478979789944488</v>
      </c>
    </row>
    <row r="44" customFormat="false" ht="12.75" hidden="false" customHeight="false" outlineLevel="0" collapsed="false">
      <c r="A44" s="37" t="n">
        <v>27</v>
      </c>
      <c r="C44" s="37" t="s">
        <v>93</v>
      </c>
      <c r="D44" s="38"/>
      <c r="E44" s="43" t="n">
        <f aca="false">'Leverage Factors'!U46</f>
        <v>0.965647308696836</v>
      </c>
      <c r="F44" s="43"/>
      <c r="G44" s="43" t="n">
        <v>1.07528116190022</v>
      </c>
      <c r="H44" s="43"/>
      <c r="I44" s="43" t="n">
        <f aca="false">E44-G44</f>
        <v>-0.109633853203387</v>
      </c>
    </row>
    <row r="45" customFormat="false" ht="12.75" hidden="false" customHeight="false" outlineLevel="0" collapsed="false">
      <c r="A45" s="37" t="n">
        <v>28</v>
      </c>
      <c r="C45" s="37" t="s">
        <v>94</v>
      </c>
      <c r="D45" s="38"/>
      <c r="E45" s="43" t="n">
        <f aca="false">'Leverage Factors'!U47</f>
        <v>0.917771242799599</v>
      </c>
      <c r="F45" s="43"/>
      <c r="G45" s="43" t="n">
        <v>0.914232558766143</v>
      </c>
      <c r="H45" s="43"/>
      <c r="I45" s="43" t="n">
        <f aca="false">E45-G45</f>
        <v>0.00353868403345647</v>
      </c>
    </row>
    <row r="46" customFormat="false" ht="12.75" hidden="false" customHeight="false" outlineLevel="0" collapsed="false">
      <c r="A46" s="37" t="n">
        <v>29</v>
      </c>
      <c r="C46" s="37" t="s">
        <v>95</v>
      </c>
      <c r="D46" s="38"/>
      <c r="E46" s="43" t="n">
        <f aca="false">'Leverage Factors'!U48</f>
        <v>0.67442961179369</v>
      </c>
      <c r="F46" s="43"/>
      <c r="G46" s="43" t="n">
        <v>1.03063306166699</v>
      </c>
      <c r="H46" s="43"/>
      <c r="I46" s="43" t="n">
        <f aca="false">E46-G46</f>
        <v>-0.356203449873301</v>
      </c>
    </row>
    <row r="47" customFormat="false" ht="12.75" hidden="false" customHeight="false" outlineLevel="0" collapsed="false">
      <c r="A47" s="37" t="n">
        <v>30</v>
      </c>
      <c r="C47" s="37" t="s">
        <v>96</v>
      </c>
      <c r="D47" s="38"/>
      <c r="E47" s="43" t="n">
        <f aca="false">'Leverage Factors'!U49</f>
        <v>0.533531629035855</v>
      </c>
      <c r="F47" s="43"/>
      <c r="G47" s="43" t="n">
        <v>0.572587217760399</v>
      </c>
      <c r="H47" s="43"/>
      <c r="I47" s="43" t="n">
        <f aca="false">E47-G47</f>
        <v>-0.0390555887245444</v>
      </c>
    </row>
    <row r="48" customFormat="false" ht="12.75" hidden="false" customHeight="false" outlineLevel="0" collapsed="false">
      <c r="A48" s="37" t="n">
        <v>31</v>
      </c>
      <c r="C48" s="37" t="s">
        <v>97</v>
      </c>
      <c r="D48" s="38"/>
      <c r="E48" s="43" t="n">
        <f aca="false">'Leverage Factors'!U50</f>
        <v>0.698747154423025</v>
      </c>
      <c r="F48" s="43"/>
      <c r="G48" s="43" t="n">
        <v>0.716596261620798</v>
      </c>
      <c r="H48" s="43"/>
      <c r="I48" s="43" t="n">
        <f aca="false">E48-G48</f>
        <v>-0.0178491071977727</v>
      </c>
    </row>
    <row r="49" customFormat="false" ht="12.75" hidden="false" customHeight="false" outlineLevel="0" collapsed="false">
      <c r="A49" s="37" t="n">
        <v>32</v>
      </c>
      <c r="C49" s="37" t="s">
        <v>98</v>
      </c>
      <c r="D49" s="38"/>
      <c r="E49" s="43" t="n">
        <f aca="false">'Leverage Factors'!U51</f>
        <v>0.284091383159167</v>
      </c>
      <c r="F49" s="43"/>
      <c r="G49" s="43" t="n">
        <v>0.285616291362715</v>
      </c>
      <c r="H49" s="43"/>
      <c r="I49" s="43" t="n">
        <f aca="false">E49-G49</f>
        <v>-0.00152490820354811</v>
      </c>
    </row>
    <row r="50" customFormat="false" ht="12.75" hidden="false" customHeight="false" outlineLevel="0" collapsed="false">
      <c r="A50" s="37" t="n">
        <v>33</v>
      </c>
      <c r="C50" s="37" t="s">
        <v>99</v>
      </c>
      <c r="D50" s="38"/>
      <c r="E50" s="43" t="n">
        <f aca="false">'Leverage Factors'!U52</f>
        <v>0.675217871067671</v>
      </c>
      <c r="F50" s="43"/>
      <c r="G50" s="43" t="n">
        <v>0.66652809809732</v>
      </c>
      <c r="H50" s="43"/>
      <c r="I50" s="43" t="n">
        <f aca="false">E50-G50</f>
        <v>0.00868977297035056</v>
      </c>
    </row>
    <row r="51" customFormat="false" ht="12.75" hidden="false" customHeight="false" outlineLevel="0" collapsed="false">
      <c r="A51" s="37" t="n">
        <v>34</v>
      </c>
      <c r="C51" s="37" t="s">
        <v>100</v>
      </c>
      <c r="D51" s="38"/>
      <c r="E51" s="43" t="n">
        <f aca="false">'Leverage Factors'!U53</f>
        <v>2.38923270096995</v>
      </c>
      <c r="F51" s="43"/>
      <c r="G51" s="43" t="n">
        <v>1.44484383185759</v>
      </c>
      <c r="H51" s="43"/>
      <c r="I51" s="43" t="n">
        <f aca="false">E51-G51</f>
        <v>0.944388869112362</v>
      </c>
    </row>
    <row r="52" customFormat="false" ht="12.75" hidden="false" customHeight="false" outlineLevel="0" collapsed="false">
      <c r="A52" s="40"/>
      <c r="B52" s="40"/>
      <c r="C52" s="40"/>
      <c r="D52" s="44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37"/>
      <c r="C53" s="37"/>
      <c r="D53" s="38"/>
      <c r="E53" s="43"/>
      <c r="F53" s="43"/>
      <c r="G53" s="43"/>
      <c r="H53" s="43"/>
      <c r="I53" s="43"/>
    </row>
    <row r="54" customFormat="false" ht="12.75" hidden="false" customHeight="false" outlineLevel="0" collapsed="false">
      <c r="A54" s="37" t="n">
        <v>35</v>
      </c>
      <c r="C54" s="37" t="s">
        <v>27</v>
      </c>
      <c r="D54" s="38"/>
      <c r="E54" s="43" t="n">
        <f aca="false">'Leverage Factors'!U54</f>
        <v>0.756656485030113</v>
      </c>
      <c r="F54" s="43"/>
      <c r="G54" s="43" t="n">
        <v>0.770703756899656</v>
      </c>
      <c r="H54" s="43"/>
      <c r="I54" s="43" t="n">
        <f aca="false">E54-G54</f>
        <v>-0.014047271869543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California Dept. of Insurance&amp;C&amp;"Verdana,Regular"September 16, 2020&amp;R&amp;"Verdana,Regular"Rate Specialist Bur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5T21:39:53Z</dcterms:created>
  <dc:creator>Department of Insurance</dc:creator>
  <dc:description/>
  <dc:language>en-US</dc:language>
  <cp:lastModifiedBy>Choy, Carol</cp:lastModifiedBy>
  <cp:lastPrinted>2019-09-13T17:04:10Z</cp:lastPrinted>
  <dcterms:modified xsi:type="dcterms:W3CDTF">2020-09-16T18:42:12Z</dcterms:modified>
  <cp:revision>0</cp:revision>
  <dc:subject/>
  <dc:title/>
</cp:coreProperties>
</file>