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6 edition of AM Best's Aggregates &amp; Averages [Rounded to the nearest million]</t>
  </si>
  <si>
    <t xml:space="preserve">This calculation allocates Policyholders Surplus by Reserves and Earned Premium.</t>
  </si>
  <si>
    <t xml:space="preserve">2014 Allocated Policyholders Surplus</t>
  </si>
  <si>
    <t xml:space="preserve">2015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5 vs. 2014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2.75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4</v>
      </c>
      <c r="U7" s="15" t="s">
        <v>26</v>
      </c>
      <c r="V7" s="15"/>
      <c r="W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2.75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2.75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9"/>
      <c r="W10" s="19"/>
    </row>
    <row r="11" customFormat="false" ht="12.75" hidden="false" customHeight="false" outlineLevel="0" collapsed="false">
      <c r="A11" s="20" t="n">
        <v>1</v>
      </c>
      <c r="B11" s="20" t="s">
        <v>58</v>
      </c>
      <c r="C11" s="21" t="n">
        <v>5816</v>
      </c>
      <c r="D11" s="21" t="n">
        <v>5009</v>
      </c>
      <c r="E11" s="21" t="n">
        <v>427</v>
      </c>
      <c r="F11" s="21" t="n">
        <v>11765</v>
      </c>
      <c r="G11" s="21" t="n">
        <f aca="false">+C11+D11+E11+F11</f>
        <v>23017</v>
      </c>
      <c r="H11" s="22" t="n">
        <f aca="false">G11/$G$54</f>
        <v>0.0171108484429477</v>
      </c>
      <c r="I11" s="21" t="n">
        <f aca="false">H11*$I$56</f>
        <v>12078.479472483</v>
      </c>
      <c r="J11" s="21"/>
      <c r="K11" s="21" t="n">
        <v>5704</v>
      </c>
      <c r="L11" s="21" t="n">
        <v>5143</v>
      </c>
      <c r="M11" s="21" t="n">
        <v>443</v>
      </c>
      <c r="N11" s="21" t="n">
        <f aca="false">T11</f>
        <v>11471</v>
      </c>
      <c r="O11" s="21" t="n">
        <f aca="false">+K11+L11+M11+N11</f>
        <v>22761</v>
      </c>
      <c r="P11" s="22" t="n">
        <f aca="false">O11/$O$54</f>
        <v>0.0165140849668935</v>
      </c>
      <c r="Q11" s="21" t="n">
        <f aca="false">P11*$Q$56</f>
        <v>11659.7036345353</v>
      </c>
      <c r="R11" s="21"/>
      <c r="S11" s="21" t="n">
        <f aca="false">(I11+Q11)/2</f>
        <v>11869.0915535091</v>
      </c>
      <c r="T11" s="21" t="n">
        <v>11471</v>
      </c>
      <c r="U11" s="23" t="n">
        <f aca="false">T11/S11</f>
        <v>0.966459812723287</v>
      </c>
      <c r="V11" s="23"/>
      <c r="W11" s="23"/>
    </row>
    <row r="12" customFormat="false" ht="12.75" hidden="false" customHeight="false" outlineLevel="0" collapsed="false">
      <c r="A12" s="20" t="n">
        <v>2</v>
      </c>
      <c r="B12" s="20" t="s">
        <v>59</v>
      </c>
      <c r="C12" s="21" t="n">
        <v>6070</v>
      </c>
      <c r="D12" s="21" t="n">
        <v>6797</v>
      </c>
      <c r="E12" s="21" t="n">
        <v>486</v>
      </c>
      <c r="F12" s="21" t="n">
        <v>14434</v>
      </c>
      <c r="G12" s="21" t="n">
        <f aca="false">+C12+D12+E12+F12</f>
        <v>27787</v>
      </c>
      <c r="H12" s="22" t="n">
        <f aca="false">G12/$G$54</f>
        <v>0.0206568686485723</v>
      </c>
      <c r="I12" s="21" t="n">
        <f aca="false">H12*$I$56</f>
        <v>14581.6009515526</v>
      </c>
      <c r="J12" s="21"/>
      <c r="K12" s="21" t="n">
        <v>5886</v>
      </c>
      <c r="L12" s="21" t="n">
        <v>5956</v>
      </c>
      <c r="M12" s="21" t="n">
        <v>447</v>
      </c>
      <c r="N12" s="21" t="n">
        <f aca="false">T12</f>
        <v>13759</v>
      </c>
      <c r="O12" s="21" t="n">
        <f aca="false">+K12+L12+M12+N12</f>
        <v>26048</v>
      </c>
      <c r="P12" s="22" t="n">
        <f aca="false">O12/$O$54</f>
        <v>0.0188989449153219</v>
      </c>
      <c r="Q12" s="21" t="n">
        <f aca="false">P12*$Q$56</f>
        <v>13343.5244616833</v>
      </c>
      <c r="R12" s="21"/>
      <c r="S12" s="21" t="n">
        <f aca="false">(I12+Q12)/2</f>
        <v>13962.562706618</v>
      </c>
      <c r="T12" s="21" t="n">
        <v>13759</v>
      </c>
      <c r="U12" s="23" t="n">
        <f aca="false">T12/S12</f>
        <v>0.985420820597534</v>
      </c>
      <c r="V12" s="23"/>
      <c r="W12" s="23"/>
    </row>
    <row r="13" customFormat="false" ht="12.75" hidden="false" customHeight="false" outlineLevel="0" collapsed="false">
      <c r="A13" s="20" t="n">
        <v>3</v>
      </c>
      <c r="B13" s="20" t="s">
        <v>60</v>
      </c>
      <c r="C13" s="21" t="n">
        <v>1869</v>
      </c>
      <c r="D13" s="21" t="n">
        <v>795</v>
      </c>
      <c r="E13" s="21" t="n">
        <v>162</v>
      </c>
      <c r="F13" s="21" t="n">
        <v>3553</v>
      </c>
      <c r="G13" s="21" t="n">
        <f aca="false">+C13+D13+E13+F13</f>
        <v>6379</v>
      </c>
      <c r="H13" s="22" t="n">
        <f aca="false">G13/$G$54</f>
        <v>0.00474215154961826</v>
      </c>
      <c r="I13" s="21" t="n">
        <f aca="false">H13*$I$56</f>
        <v>3347.46581026933</v>
      </c>
      <c r="J13" s="21"/>
      <c r="K13" s="21" t="n">
        <v>1947</v>
      </c>
      <c r="L13" s="21" t="n">
        <v>847</v>
      </c>
      <c r="M13" s="21" t="n">
        <v>173</v>
      </c>
      <c r="N13" s="21" t="n">
        <f aca="false">T13</f>
        <v>3691</v>
      </c>
      <c r="O13" s="21" t="n">
        <f aca="false">+K13+L13+M13+N13</f>
        <v>6658</v>
      </c>
      <c r="P13" s="22" t="n">
        <f aca="false">O13/$O$54</f>
        <v>0.00483066551160216</v>
      </c>
      <c r="Q13" s="21" t="n">
        <f aca="false">P13*$Q$56</f>
        <v>3410.67206180466</v>
      </c>
      <c r="R13" s="21"/>
      <c r="S13" s="21" t="n">
        <f aca="false">(I13+Q13)/2</f>
        <v>3379.068936037</v>
      </c>
      <c r="T13" s="21" t="n">
        <v>3691</v>
      </c>
      <c r="U13" s="23" t="n">
        <f aca="false">T13/S13</f>
        <v>1.09231272574416</v>
      </c>
      <c r="V13" s="23"/>
      <c r="W13" s="23"/>
    </row>
    <row r="14" customFormat="false" ht="12.75" hidden="false" customHeight="false" outlineLevel="0" collapsed="false">
      <c r="A14" s="20" t="n">
        <v>4</v>
      </c>
      <c r="B14" s="20" t="s">
        <v>61</v>
      </c>
      <c r="C14" s="21" t="n">
        <v>41976</v>
      </c>
      <c r="D14" s="21" t="n">
        <v>16540</v>
      </c>
      <c r="E14" s="21" t="n">
        <v>4657</v>
      </c>
      <c r="F14" s="21" t="n">
        <v>75222</v>
      </c>
      <c r="G14" s="21" t="n">
        <f aca="false">+C14+D14+E14+F14</f>
        <v>138395</v>
      </c>
      <c r="H14" s="22" t="n">
        <f aca="false">G14/$G$54</f>
        <v>0.102882906993168</v>
      </c>
      <c r="I14" s="21" t="n">
        <f aca="false">H14*$I$56</f>
        <v>72624.6325148494</v>
      </c>
      <c r="J14" s="21"/>
      <c r="K14" s="21" t="n">
        <v>43395</v>
      </c>
      <c r="L14" s="21" t="n">
        <v>17540</v>
      </c>
      <c r="M14" s="21" t="n">
        <v>4895</v>
      </c>
      <c r="N14" s="21" t="n">
        <f aca="false">T14</f>
        <v>78448</v>
      </c>
      <c r="O14" s="21" t="n">
        <f aca="false">+K14+L14+M14+N14</f>
        <v>144278</v>
      </c>
      <c r="P14" s="22" t="n">
        <f aca="false">O14/$O$54</f>
        <v>0.104679897669411</v>
      </c>
      <c r="Q14" s="21" t="n">
        <f aca="false">P14*$Q$56</f>
        <v>73908.8230298967</v>
      </c>
      <c r="R14" s="21"/>
      <c r="S14" s="21" t="n">
        <f aca="false">(I14+Q14)/2</f>
        <v>73266.7277723731</v>
      </c>
      <c r="T14" s="21" t="n">
        <v>78448</v>
      </c>
      <c r="U14" s="23" t="n">
        <f aca="false">T14/S14</f>
        <v>1.07071794230697</v>
      </c>
      <c r="V14" s="23"/>
      <c r="W14" s="23"/>
    </row>
    <row r="15" customFormat="false" ht="12.75" hidden="false" customHeight="false" outlineLevel="0" collapsed="false">
      <c r="A15" s="20" t="n">
        <v>5.1</v>
      </c>
      <c r="B15" s="20" t="s">
        <v>62</v>
      </c>
      <c r="C15" s="21" t="n">
        <f aca="false">'Data Page'!I9*'Leverage Factors'!C17</f>
        <v>11179.2843345653</v>
      </c>
      <c r="D15" s="21" t="n">
        <f aca="false">'Data Page'!L9*'Leverage Factors'!D17</f>
        <v>7310.59098842958</v>
      </c>
      <c r="E15" s="21" t="n">
        <f aca="false">'Data Page'!O9*'Leverage Factors'!E17</f>
        <v>1174.15151280237</v>
      </c>
      <c r="F15" s="21" t="n">
        <f aca="false">'Data Page'!F9*'Leverage Factors'!F17</f>
        <v>21681.6433594717</v>
      </c>
      <c r="G15" s="21" t="n">
        <f aca="false">+C15+D15+E15+F15</f>
        <v>41345.670195269</v>
      </c>
      <c r="H15" s="22" t="n">
        <f aca="false">G15/$G$54</f>
        <v>0.0307363903411977</v>
      </c>
      <c r="I15" s="21" t="n">
        <f aca="false">H15*$I$56</f>
        <v>21696.6949962901</v>
      </c>
      <c r="J15" s="21"/>
      <c r="K15" s="21" t="n">
        <f aca="false">'Data Page'!I27*'Leverage Factors'!K17</f>
        <v>11290.06198672</v>
      </c>
      <c r="L15" s="21" t="n">
        <f aca="false">'Data Page'!L27*'Leverage Factors'!L17</f>
        <v>6633.89557600236</v>
      </c>
      <c r="M15" s="21" t="n">
        <f aca="false">'Data Page'!O27*'Leverage Factors'!M17</f>
        <v>1075.65503395248</v>
      </c>
      <c r="N15" s="21" t="n">
        <f aca="false">T15</f>
        <v>22020.2076456246</v>
      </c>
      <c r="O15" s="21" t="n">
        <f aca="false">+K15+L15+M15+N15</f>
        <v>41019.8202422995</v>
      </c>
      <c r="P15" s="22" t="n">
        <f aca="false">O15/$O$54</f>
        <v>0.0297616447787017</v>
      </c>
      <c r="Q15" s="21" t="n">
        <f aca="false">P15*$Q$56</f>
        <v>21013.0902494232</v>
      </c>
      <c r="R15" s="21"/>
      <c r="S15" s="21" t="n">
        <f aca="false">(I15+Q15)/2</f>
        <v>21354.8926228567</v>
      </c>
      <c r="T15" s="21" t="n">
        <f aca="false">'Data Page'!F27*'Leverage Factors'!T17</f>
        <v>22020.2076456246</v>
      </c>
      <c r="U15" s="23" t="n">
        <f aca="false">T15/S15</f>
        <v>1.03115515654974</v>
      </c>
      <c r="V15" s="23"/>
      <c r="W15" s="23"/>
    </row>
    <row r="16" customFormat="false" ht="12.75" hidden="false" customHeight="false" outlineLevel="0" collapsed="false">
      <c r="A16" s="20" t="n">
        <v>5.2</v>
      </c>
      <c r="B16" s="20" t="s">
        <v>63</v>
      </c>
      <c r="C16" s="21" t="n">
        <f aca="false">'Data Page'!I10*'Leverage Factors'!C17</f>
        <v>6238.71566543466</v>
      </c>
      <c r="D16" s="21" t="n">
        <f aca="false">'Data Page'!L10*'Leverage Factors'!D17</f>
        <v>19449.4090115704</v>
      </c>
      <c r="E16" s="21" t="n">
        <f aca="false">'Data Page'!O10*'Leverage Factors'!E17</f>
        <v>9229.84848719763</v>
      </c>
      <c r="F16" s="21" t="n">
        <f aca="false">'Data Page'!F10*'Leverage Factors'!F17</f>
        <v>12140.3566405283</v>
      </c>
      <c r="G16" s="21" t="n">
        <f aca="false">+C16+D16+E16+F16</f>
        <v>47058.329804731</v>
      </c>
      <c r="H16" s="22" t="n">
        <f aca="false">G16/$G$54</f>
        <v>0.0349831841363776</v>
      </c>
      <c r="I16" s="21" t="n">
        <f aca="false">H16*$I$56</f>
        <v>24694.4897491324</v>
      </c>
      <c r="J16" s="21"/>
      <c r="K16" s="21" t="n">
        <f aca="false">'Data Page'!I28*'Leverage Factors'!K17</f>
        <v>6396.93801328</v>
      </c>
      <c r="L16" s="21" t="n">
        <f aca="false">'Data Page'!L28*'Leverage Factors'!L17</f>
        <v>20068.1044239976</v>
      </c>
      <c r="M16" s="21" t="n">
        <f aca="false">'Data Page'!O28*'Leverage Factors'!M17</f>
        <v>9382.34496604752</v>
      </c>
      <c r="N16" s="21" t="n">
        <f aca="false">T16</f>
        <v>12384.7923543754</v>
      </c>
      <c r="O16" s="21" t="n">
        <f aca="false">+K16+L16+M16+N16</f>
        <v>48232.1797577006</v>
      </c>
      <c r="P16" s="22" t="n">
        <f aca="false">O16/$O$54</f>
        <v>0.0349945219743046</v>
      </c>
      <c r="Q16" s="21" t="n">
        <f aca="false">P16*$Q$56</f>
        <v>24707.7422618698</v>
      </c>
      <c r="R16" s="21"/>
      <c r="S16" s="21" t="n">
        <f aca="false">(I16+Q16)/2</f>
        <v>24701.1160055011</v>
      </c>
      <c r="T16" s="21" t="n">
        <f aca="false">'Data Page'!F28*'Leverage Factors'!T17</f>
        <v>12384.7923543754</v>
      </c>
      <c r="U16" s="23" t="n">
        <f aca="false">T16/S16</f>
        <v>0.50138594351839</v>
      </c>
      <c r="V16" s="23"/>
      <c r="W16" s="23"/>
    </row>
    <row r="17" customFormat="false" ht="12.75" hidden="false" customHeight="false" outlineLevel="0" collapsed="false">
      <c r="A17" s="20" t="n">
        <v>5</v>
      </c>
      <c r="B17" s="20" t="s">
        <v>64</v>
      </c>
      <c r="C17" s="21" t="n">
        <v>17418</v>
      </c>
      <c r="D17" s="21" t="n">
        <v>26760</v>
      </c>
      <c r="E17" s="21" t="n">
        <v>10404</v>
      </c>
      <c r="F17" s="21" t="n">
        <v>33822</v>
      </c>
      <c r="G17" s="21" t="n">
        <f aca="false">+C17+D17+E17+F17</f>
        <v>88404</v>
      </c>
      <c r="H17" s="22" t="n">
        <f aca="false">G17/$G$54</f>
        <v>0.0657195744775753</v>
      </c>
      <c r="I17" s="21" t="n">
        <f aca="false">H17*$I$56</f>
        <v>46391.1847454225</v>
      </c>
      <c r="J17" s="21"/>
      <c r="K17" s="21" t="n">
        <v>17687</v>
      </c>
      <c r="L17" s="21" t="n">
        <v>26702</v>
      </c>
      <c r="M17" s="21" t="n">
        <v>10458</v>
      </c>
      <c r="N17" s="21" t="n">
        <f aca="false">T17</f>
        <v>34405</v>
      </c>
      <c r="O17" s="21" t="n">
        <f aca="false">+K17+L17+M17+N17</f>
        <v>89252</v>
      </c>
      <c r="P17" s="22" t="n">
        <f aca="false">O17/$O$54</f>
        <v>0.0647561667530063</v>
      </c>
      <c r="Q17" s="21" t="n">
        <f aca="false">P17*$Q$56</f>
        <v>45720.8325112931</v>
      </c>
      <c r="R17" s="21"/>
      <c r="S17" s="21" t="n">
        <f aca="false">(I17+Q17)/2</f>
        <v>46056.0086283578</v>
      </c>
      <c r="T17" s="21" t="n">
        <v>34405</v>
      </c>
      <c r="U17" s="23" t="n">
        <f aca="false">T17/S17</f>
        <v>0.747025220479397</v>
      </c>
      <c r="V17" s="23"/>
      <c r="W17" s="23"/>
    </row>
    <row r="18" customFormat="false" ht="12.75" hidden="false" customHeight="false" outlineLevel="0" collapsed="false">
      <c r="A18" s="20" t="n">
        <v>6</v>
      </c>
      <c r="B18" s="20" t="s">
        <v>65</v>
      </c>
      <c r="C18" s="21" t="n">
        <v>1785</v>
      </c>
      <c r="D18" s="21" t="n">
        <v>9216</v>
      </c>
      <c r="E18" s="21" t="n">
        <v>193</v>
      </c>
      <c r="F18" s="21" t="n">
        <v>3837</v>
      </c>
      <c r="G18" s="21" t="n">
        <f aca="false">+C18+D18+E18+F18</f>
        <v>15031</v>
      </c>
      <c r="H18" s="22" t="n">
        <f aca="false">G18/$G$54</f>
        <v>0.0111740523502606</v>
      </c>
      <c r="I18" s="21" t="n">
        <f aca="false">H18*$I$56</f>
        <v>7887.71885783953</v>
      </c>
      <c r="J18" s="21"/>
      <c r="K18" s="21" t="n">
        <v>2205</v>
      </c>
      <c r="L18" s="21" t="n">
        <v>7237</v>
      </c>
      <c r="M18" s="21" t="n">
        <v>184</v>
      </c>
      <c r="N18" s="21" t="n">
        <f aca="false">T18</f>
        <v>4261</v>
      </c>
      <c r="O18" s="21" t="n">
        <f aca="false">+K18+L18+M18+N18</f>
        <v>13887</v>
      </c>
      <c r="P18" s="22" t="n">
        <f aca="false">O18/$O$54</f>
        <v>0.0100756160948662</v>
      </c>
      <c r="Q18" s="21" t="n">
        <f aca="false">P18*$Q$56</f>
        <v>7113.8484413159</v>
      </c>
      <c r="R18" s="21"/>
      <c r="S18" s="21" t="n">
        <f aca="false">(I18+Q18)/2</f>
        <v>7500.78364957772</v>
      </c>
      <c r="T18" s="21" t="n">
        <v>4261</v>
      </c>
      <c r="U18" s="23" t="n">
        <f aca="false">T18/S18</f>
        <v>0.56807397720902</v>
      </c>
      <c r="V18" s="23"/>
      <c r="W18" s="23"/>
    </row>
    <row r="19" customFormat="false" ht="12.75" hidden="false" customHeight="false" outlineLevel="0" collapsed="false">
      <c r="A19" s="20" t="n">
        <v>8</v>
      </c>
      <c r="B19" s="20" t="s">
        <v>66</v>
      </c>
      <c r="C19" s="21" t="n">
        <v>1258</v>
      </c>
      <c r="D19" s="21" t="n">
        <v>2661</v>
      </c>
      <c r="E19" s="21" t="n">
        <v>368</v>
      </c>
      <c r="F19" s="21" t="n">
        <v>2905</v>
      </c>
      <c r="G19" s="21" t="n">
        <f aca="false">+C19+D19+E19+F19</f>
        <v>7192</v>
      </c>
      <c r="H19" s="22" t="n">
        <f aca="false">G19/$G$54</f>
        <v>0.00534653612554547</v>
      </c>
      <c r="I19" s="21" t="n">
        <f aca="false">H19*$I$56</f>
        <v>3774.09846487805</v>
      </c>
      <c r="J19" s="21"/>
      <c r="K19" s="21" t="n">
        <v>1277</v>
      </c>
      <c r="L19" s="21" t="n">
        <v>2633</v>
      </c>
      <c r="M19" s="21" t="n">
        <v>330</v>
      </c>
      <c r="N19" s="21" t="n">
        <f aca="false">T19</f>
        <v>2820</v>
      </c>
      <c r="O19" s="21" t="n">
        <f aca="false">+K19+L19+M19+N19</f>
        <v>7060</v>
      </c>
      <c r="P19" s="22" t="n">
        <f aca="false">O19/$O$54</f>
        <v>0.00512233381074065</v>
      </c>
      <c r="Q19" s="21" t="n">
        <f aca="false">P19*$Q$56</f>
        <v>3616.60329773819</v>
      </c>
      <c r="R19" s="21"/>
      <c r="S19" s="21" t="n">
        <f aca="false">(I19+Q19)/2</f>
        <v>3695.35088130812</v>
      </c>
      <c r="T19" s="21" t="n">
        <v>2820</v>
      </c>
      <c r="U19" s="23" t="n">
        <f aca="false">T19/S19</f>
        <v>0.763121037913928</v>
      </c>
      <c r="V19" s="23"/>
      <c r="W19" s="23"/>
    </row>
    <row r="20" customFormat="false" ht="12.75" hidden="false" customHeight="false" outlineLevel="0" collapsed="false">
      <c r="A20" s="20" t="n">
        <v>9</v>
      </c>
      <c r="B20" s="20" t="s">
        <v>67</v>
      </c>
      <c r="C20" s="21" t="n">
        <v>5202</v>
      </c>
      <c r="D20" s="21" t="n">
        <v>2622</v>
      </c>
      <c r="E20" s="21" t="n">
        <v>357</v>
      </c>
      <c r="F20" s="21" t="n">
        <v>10672</v>
      </c>
      <c r="G20" s="21" t="n">
        <f aca="false">+C20+D20+E20+F20</f>
        <v>18853</v>
      </c>
      <c r="H20" s="22" t="n">
        <f aca="false">G20/$G$54</f>
        <v>0.0140153289175346</v>
      </c>
      <c r="I20" s="21" t="n">
        <f aca="false">H20*$I$56</f>
        <v>9893.364621572</v>
      </c>
      <c r="J20" s="21"/>
      <c r="K20" s="21" t="n">
        <v>5444</v>
      </c>
      <c r="L20" s="21" t="n">
        <v>2651</v>
      </c>
      <c r="M20" s="21" t="n">
        <v>411</v>
      </c>
      <c r="N20" s="21" t="n">
        <f aca="false">T20</f>
        <v>11165</v>
      </c>
      <c r="O20" s="21" t="n">
        <f aca="false">+K20+L20+M20+N20</f>
        <v>19671</v>
      </c>
      <c r="P20" s="22" t="n">
        <f aca="false">O20/$O$54</f>
        <v>0.0142721569959036</v>
      </c>
      <c r="Q20" s="21" t="n">
        <f aca="false">P20*$Q$56</f>
        <v>10076.7993583297</v>
      </c>
      <c r="R20" s="21"/>
      <c r="S20" s="21" t="n">
        <f aca="false">(I20+Q20)/2</f>
        <v>9985.08198995087</v>
      </c>
      <c r="T20" s="21" t="n">
        <v>11165</v>
      </c>
      <c r="U20" s="23" t="n">
        <f aca="false">T20/S20</f>
        <v>1.11816808427178</v>
      </c>
      <c r="V20" s="23"/>
      <c r="W20" s="23"/>
    </row>
    <row r="21" customFormat="false" ht="12.75" hidden="false" customHeight="false" outlineLevel="0" collapsed="false">
      <c r="A21" s="20" t="n">
        <v>10</v>
      </c>
      <c r="B21" s="20" t="s">
        <v>68</v>
      </c>
      <c r="C21" s="21" t="n">
        <v>6137</v>
      </c>
      <c r="D21" s="21" t="n">
        <v>6282</v>
      </c>
      <c r="E21" s="21" t="n">
        <v>157</v>
      </c>
      <c r="F21" s="21" t="n">
        <v>1358</v>
      </c>
      <c r="G21" s="21" t="n">
        <f aca="false">+C21+D21+E21+F21</f>
        <v>13934</v>
      </c>
      <c r="H21" s="22" t="n">
        <f aca="false">G21/$G$54</f>
        <v>0.0103585420430132</v>
      </c>
      <c r="I21" s="21" t="n">
        <f aca="false">H21*$I$56</f>
        <v>7312.05339399481</v>
      </c>
      <c r="J21" s="21"/>
      <c r="K21" s="21" t="n">
        <v>4963</v>
      </c>
      <c r="L21" s="21" t="n">
        <v>5360</v>
      </c>
      <c r="M21" s="21" t="n">
        <v>140</v>
      </c>
      <c r="N21" s="21" t="n">
        <f aca="false">T21</f>
        <v>1576</v>
      </c>
      <c r="O21" s="21" t="n">
        <f aca="false">+K21+L21+M21+N21</f>
        <v>12039</v>
      </c>
      <c r="P21" s="22" t="n">
        <f aca="false">O21/$O$54</f>
        <v>0.00873481257046837</v>
      </c>
      <c r="Q21" s="21" t="n">
        <f aca="false">P21*$Q$56</f>
        <v>6167.17947612891</v>
      </c>
      <c r="R21" s="21"/>
      <c r="S21" s="21" t="n">
        <f aca="false">(I21+Q21)/2</f>
        <v>6739.61643506186</v>
      </c>
      <c r="T21" s="21" t="n">
        <v>1576</v>
      </c>
      <c r="U21" s="23" t="n">
        <f aca="false">T21/S21</f>
        <v>0.23384120078423</v>
      </c>
      <c r="V21" s="23"/>
      <c r="W21" s="23"/>
    </row>
    <row r="22" customFormat="false" ht="12.75" hidden="false" customHeight="false" outlineLevel="0" collapsed="false">
      <c r="A22" s="20" t="n">
        <v>11.1</v>
      </c>
      <c r="B22" s="20" t="s">
        <v>69</v>
      </c>
      <c r="C22" s="21" t="n">
        <v>1431</v>
      </c>
      <c r="D22" s="21" t="n">
        <v>8137</v>
      </c>
      <c r="E22" s="21" t="n">
        <v>2714</v>
      </c>
      <c r="F22" s="21" t="n">
        <v>2266</v>
      </c>
      <c r="G22" s="21" t="n">
        <f aca="false">+C22+D22+E22+F22</f>
        <v>14548</v>
      </c>
      <c r="H22" s="22" t="n">
        <f aca="false">G22/$G$54</f>
        <v>0.0108149899269237</v>
      </c>
      <c r="I22" s="21" t="n">
        <f aca="false">H22*$I$56</f>
        <v>7634.25812945576</v>
      </c>
      <c r="J22" s="21"/>
      <c r="K22" s="21" t="n">
        <v>1398</v>
      </c>
      <c r="L22" s="21" t="n">
        <v>7942</v>
      </c>
      <c r="M22" s="21" t="n">
        <v>2681</v>
      </c>
      <c r="N22" s="21" t="n">
        <f aca="false">T22</f>
        <v>2317</v>
      </c>
      <c r="O22" s="21" t="n">
        <f aca="false">+K22+L22+M22+N22</f>
        <v>14338</v>
      </c>
      <c r="P22" s="22" t="n">
        <f aca="false">O22/$O$54</f>
        <v>0.0104028360026062</v>
      </c>
      <c r="Q22" s="21" t="n">
        <f aca="false">P22*$Q$56</f>
        <v>7344.88074829606</v>
      </c>
      <c r="R22" s="21"/>
      <c r="S22" s="21" t="n">
        <f aca="false">(I22+Q22)/2</f>
        <v>7489.56943887591</v>
      </c>
      <c r="T22" s="21" t="n">
        <v>2317</v>
      </c>
      <c r="U22" s="23" t="n">
        <f aca="false">T22/S22</f>
        <v>0.309363578094785</v>
      </c>
      <c r="V22" s="23"/>
      <c r="W22" s="23"/>
    </row>
    <row r="23" customFormat="false" ht="12.75" hidden="false" customHeight="false" outlineLevel="0" collapsed="false">
      <c r="A23" s="20" t="n">
        <v>11.2</v>
      </c>
      <c r="B23" s="20" t="s">
        <v>70</v>
      </c>
      <c r="C23" s="21" t="n">
        <v>2978</v>
      </c>
      <c r="D23" s="21" t="n">
        <v>12916</v>
      </c>
      <c r="E23" s="21" t="n">
        <v>4801</v>
      </c>
      <c r="F23" s="21" t="n">
        <v>6283</v>
      </c>
      <c r="G23" s="21" t="n">
        <f aca="false">+C23+D23+E23+F23</f>
        <v>26978</v>
      </c>
      <c r="H23" s="22" t="n">
        <f aca="false">G23/$G$54</f>
        <v>0.0200554576744947</v>
      </c>
      <c r="I23" s="21" t="n">
        <f aca="false">H23*$I$56</f>
        <v>14157.0673505951</v>
      </c>
      <c r="J23" s="21"/>
      <c r="K23" s="21" t="n">
        <v>2837</v>
      </c>
      <c r="L23" s="21" t="n">
        <v>12587</v>
      </c>
      <c r="M23" s="21" t="n">
        <v>4794</v>
      </c>
      <c r="N23" s="21" t="n">
        <f aca="false">T23</f>
        <v>6079</v>
      </c>
      <c r="O23" s="21" t="n">
        <f aca="false">+K23+L23+M23+N23</f>
        <v>26297</v>
      </c>
      <c r="P23" s="22" t="n">
        <f aca="false">O23/$O$54</f>
        <v>0.0190796051304599</v>
      </c>
      <c r="Q23" s="21" t="n">
        <f aca="false">P23*$Q$56</f>
        <v>13471.0788839407</v>
      </c>
      <c r="R23" s="21"/>
      <c r="S23" s="21" t="n">
        <f aca="false">(I23+Q23)/2</f>
        <v>13814.0731172679</v>
      </c>
      <c r="T23" s="21" t="n">
        <v>6079</v>
      </c>
      <c r="U23" s="23" t="n">
        <f aca="false">T23/S23</f>
        <v>0.440058478653998</v>
      </c>
      <c r="V23" s="23"/>
      <c r="W23" s="23"/>
    </row>
    <row r="24" customFormat="false" ht="12.75" hidden="false" customHeight="false" outlineLevel="0" collapsed="false">
      <c r="A24" s="20" t="n">
        <v>11</v>
      </c>
      <c r="B24" s="20" t="s">
        <v>71</v>
      </c>
      <c r="C24" s="21" t="n">
        <f aca="false">C22+C23</f>
        <v>4409</v>
      </c>
      <c r="D24" s="21" t="n">
        <f aca="false">D22+D23</f>
        <v>21053</v>
      </c>
      <c r="E24" s="21" t="n">
        <f aca="false">E22+E23</f>
        <v>7515</v>
      </c>
      <c r="F24" s="21" t="n">
        <f aca="false">F22+F23</f>
        <v>8549</v>
      </c>
      <c r="G24" s="21" t="n">
        <f aca="false">+C24+D24+E24+F24</f>
        <v>41526</v>
      </c>
      <c r="H24" s="22" t="n">
        <f aca="false">G24/$G$54</f>
        <v>0.0308704476014184</v>
      </c>
      <c r="I24" s="21" t="n">
        <f aca="false">H24*$I$56</f>
        <v>21791.3254800508</v>
      </c>
      <c r="J24" s="21"/>
      <c r="K24" s="21" t="n">
        <f aca="false">K22+K23</f>
        <v>4235</v>
      </c>
      <c r="L24" s="21" t="n">
        <f aca="false">L22+L23</f>
        <v>20529</v>
      </c>
      <c r="M24" s="21" t="n">
        <f aca="false">M22+M23</f>
        <v>7475</v>
      </c>
      <c r="N24" s="21" t="n">
        <f aca="false">T24</f>
        <v>8396</v>
      </c>
      <c r="O24" s="21" t="n">
        <f aca="false">+K24+L24+M24+N24</f>
        <v>40635</v>
      </c>
      <c r="P24" s="22" t="n">
        <f aca="false">O24/$O$54</f>
        <v>0.029482441133066</v>
      </c>
      <c r="Q24" s="21" t="n">
        <f aca="false">P24*$Q$56</f>
        <v>20815.9596322367</v>
      </c>
      <c r="R24" s="21"/>
      <c r="S24" s="21" t="n">
        <f aca="false">(I24+Q24)/2</f>
        <v>21303.6425561438</v>
      </c>
      <c r="T24" s="21" t="n">
        <f aca="false">T22+T23</f>
        <v>8396</v>
      </c>
      <c r="U24" s="23" t="n">
        <f aca="false">T24/S24</f>
        <v>0.394111006034443</v>
      </c>
      <c r="V24" s="23"/>
      <c r="W24" s="23"/>
    </row>
    <row r="25" customFormat="false" ht="12.75" hidden="false" customHeight="false" outlineLevel="0" collapsed="false">
      <c r="A25" s="20" t="n">
        <v>12</v>
      </c>
      <c r="B25" s="20" t="s">
        <v>72</v>
      </c>
      <c r="C25" s="21" t="n">
        <v>1212</v>
      </c>
      <c r="D25" s="21" t="n">
        <v>138</v>
      </c>
      <c r="E25" s="21" t="n">
        <v>16</v>
      </c>
      <c r="F25" s="21" t="n">
        <v>2012</v>
      </c>
      <c r="G25" s="21" t="n">
        <f aca="false">+C25+D25+E25+F25</f>
        <v>3378</v>
      </c>
      <c r="H25" s="22" t="n">
        <f aca="false">G25/$G$54</f>
        <v>0.00251120676197061</v>
      </c>
      <c r="I25" s="21" t="n">
        <f aca="false">H25*$I$56</f>
        <v>1772.650808448</v>
      </c>
      <c r="J25" s="21"/>
      <c r="K25" s="21" t="n">
        <v>1251</v>
      </c>
      <c r="L25" s="21" t="n">
        <v>101</v>
      </c>
      <c r="M25" s="21" t="n">
        <v>16</v>
      </c>
      <c r="N25" s="21" t="n">
        <f aca="false">T25</f>
        <v>2055</v>
      </c>
      <c r="O25" s="21" t="n">
        <f aca="false">+K25+L25+M25+N25</f>
        <v>3423</v>
      </c>
      <c r="P25" s="22" t="n">
        <f aca="false">O25/$O$54</f>
        <v>0.00248353380087326</v>
      </c>
      <c r="Q25" s="21" t="n">
        <f aca="false">P25*$Q$56</f>
        <v>1753.48910597136</v>
      </c>
      <c r="R25" s="21"/>
      <c r="S25" s="21" t="n">
        <f aca="false">(I25+Q25)/2</f>
        <v>1763.06995720968</v>
      </c>
      <c r="T25" s="21" t="n">
        <v>2055</v>
      </c>
      <c r="U25" s="24" t="n">
        <v>1</v>
      </c>
      <c r="V25" s="24"/>
      <c r="W25" s="24"/>
    </row>
    <row r="26" customFormat="false" ht="12.75" hidden="false" customHeight="false" outlineLevel="0" collapsed="false">
      <c r="A26" s="20" t="n">
        <v>13</v>
      </c>
      <c r="B26" s="20" t="s">
        <v>73</v>
      </c>
      <c r="C26" s="21" t="n">
        <v>3002</v>
      </c>
      <c r="D26" s="21" t="n">
        <v>2006</v>
      </c>
      <c r="E26" s="21" t="n">
        <v>190</v>
      </c>
      <c r="F26" s="21" t="n">
        <v>4107</v>
      </c>
      <c r="G26" s="21" t="n">
        <f aca="false">+C26+D26+E26+F26</f>
        <v>9305</v>
      </c>
      <c r="H26" s="22" t="n">
        <f aca="false">G26/$G$54</f>
        <v>0.00691734130258629</v>
      </c>
      <c r="I26" s="21" t="n">
        <f aca="false">H26*$I$56</f>
        <v>4882.92355613045</v>
      </c>
      <c r="J26" s="21"/>
      <c r="K26" s="21" t="n">
        <v>3261</v>
      </c>
      <c r="L26" s="21" t="n">
        <v>2049</v>
      </c>
      <c r="M26" s="21" t="n">
        <v>198</v>
      </c>
      <c r="N26" s="21" t="n">
        <f aca="false">T26</f>
        <v>4350</v>
      </c>
      <c r="O26" s="21" t="n">
        <f aca="false">+K26+L26+M26+N26</f>
        <v>9858</v>
      </c>
      <c r="P26" s="22" t="n">
        <f aca="false">O26/$O$54</f>
        <v>0.00715240321618716</v>
      </c>
      <c r="Q26" s="21" t="n">
        <f aca="false">P26*$Q$56</f>
        <v>5049.92568117608</v>
      </c>
      <c r="R26" s="21"/>
      <c r="S26" s="21" t="n">
        <f aca="false">(I26+Q26)/2</f>
        <v>4966.42461865326</v>
      </c>
      <c r="T26" s="21" t="n">
        <v>4350</v>
      </c>
      <c r="U26" s="23" t="n">
        <f aca="false">T26/S26</f>
        <v>0.875881611826333</v>
      </c>
      <c r="V26" s="23"/>
      <c r="W26" s="23"/>
    </row>
    <row r="27" customFormat="false" ht="12.75" hidden="false" customHeight="false" outlineLevel="0" collapsed="false">
      <c r="A27" s="20" t="n">
        <v>14</v>
      </c>
      <c r="B27" s="20" t="s">
        <v>74</v>
      </c>
      <c r="C27" s="21" t="n">
        <v>83</v>
      </c>
      <c r="D27" s="21" t="n">
        <v>17</v>
      </c>
      <c r="E27" s="21" t="n">
        <v>3</v>
      </c>
      <c r="F27" s="21" t="n">
        <v>60</v>
      </c>
      <c r="G27" s="21" t="n">
        <f aca="false">+C27+D27+E27+F27</f>
        <v>163</v>
      </c>
      <c r="H27" s="22" t="n">
        <f aca="false">G27/$G$54</f>
        <v>0.000121174275370399</v>
      </c>
      <c r="I27" s="21" t="n">
        <f aca="false">H27*$I$56</f>
        <v>85.5364362868634</v>
      </c>
      <c r="J27" s="21"/>
      <c r="K27" s="21" t="n">
        <v>65</v>
      </c>
      <c r="L27" s="21" t="n">
        <v>16</v>
      </c>
      <c r="M27" s="21" t="n">
        <v>2</v>
      </c>
      <c r="N27" s="21" t="n">
        <f aca="false">T27</f>
        <v>56</v>
      </c>
      <c r="O27" s="21" t="n">
        <f aca="false">+K27+L27+M27+N27</f>
        <v>139</v>
      </c>
      <c r="P27" s="22" t="n">
        <f aca="false">O27/$O$54</f>
        <v>0.000100850481542911</v>
      </c>
      <c r="Q27" s="21" t="n">
        <f aca="false">P27*$Q$56</f>
        <v>71.205079091446</v>
      </c>
      <c r="R27" s="21"/>
      <c r="S27" s="21" t="n">
        <f aca="false">(I27+Q27)/2</f>
        <v>78.3707576891547</v>
      </c>
      <c r="T27" s="21" t="n">
        <v>56</v>
      </c>
      <c r="U27" s="23" t="n">
        <f aca="false">T27/S27</f>
        <v>0.714552234165136</v>
      </c>
      <c r="V27" s="23"/>
      <c r="W27" s="23"/>
    </row>
    <row r="28" customFormat="false" ht="12.75" hidden="false" customHeight="false" outlineLevel="0" collapsed="false">
      <c r="A28" s="20" t="n">
        <v>15</v>
      </c>
      <c r="B28" s="20" t="s">
        <v>75</v>
      </c>
      <c r="C28" s="21" t="n">
        <v>9114</v>
      </c>
      <c r="D28" s="21" t="n">
        <v>3515</v>
      </c>
      <c r="E28" s="21" t="n">
        <v>193</v>
      </c>
      <c r="F28" s="21" t="n">
        <v>3174</v>
      </c>
      <c r="G28" s="21" t="n">
        <f aca="false">+C28+D28+E28+F28</f>
        <v>15996</v>
      </c>
      <c r="H28" s="22" t="n">
        <f aca="false">G28/$G$54</f>
        <v>0.0118914337964718</v>
      </c>
      <c r="I28" s="21" t="n">
        <f aca="false">H28*$I$56</f>
        <v>8394.11555119427</v>
      </c>
      <c r="J28" s="21"/>
      <c r="K28" s="21" t="n">
        <v>9603</v>
      </c>
      <c r="L28" s="21" t="n">
        <v>3706</v>
      </c>
      <c r="M28" s="21" t="n">
        <v>223</v>
      </c>
      <c r="N28" s="21" t="n">
        <f aca="false">T28</f>
        <v>2700</v>
      </c>
      <c r="O28" s="21" t="n">
        <f aca="false">+K28+L28+M28+N28</f>
        <v>16232</v>
      </c>
      <c r="P28" s="22" t="n">
        <f aca="false">O28/$O$54</f>
        <v>0.0117770145065074</v>
      </c>
      <c r="Q28" s="21" t="n">
        <f aca="false">P28*$Q$56</f>
        <v>8315.11398426152</v>
      </c>
      <c r="R28" s="21"/>
      <c r="S28" s="21" t="n">
        <f aca="false">(I28+Q28)/2</f>
        <v>8354.6147677279</v>
      </c>
      <c r="T28" s="21" t="n">
        <v>2700</v>
      </c>
      <c r="U28" s="23" t="n">
        <f aca="false">T28/S28</f>
        <v>0.323174685495916</v>
      </c>
      <c r="V28" s="23"/>
      <c r="W28" s="23"/>
    </row>
    <row r="29" customFormat="false" ht="12.75" hidden="false" customHeight="false" outlineLevel="0" collapsed="false">
      <c r="A29" s="20" t="n">
        <v>16</v>
      </c>
      <c r="B29" s="20" t="s">
        <v>76</v>
      </c>
      <c r="C29" s="21" t="n">
        <v>14572</v>
      </c>
      <c r="D29" s="21" t="n">
        <v>134826</v>
      </c>
      <c r="E29" s="21" t="n">
        <v>20434</v>
      </c>
      <c r="F29" s="21" t="n">
        <v>46171</v>
      </c>
      <c r="G29" s="21" t="n">
        <f aca="false">+C29+D29+E29+F29</f>
        <v>216003</v>
      </c>
      <c r="H29" s="22" t="n">
        <f aca="false">G29/$G$54</f>
        <v>0.160576730078726</v>
      </c>
      <c r="I29" s="21" t="n">
        <f aca="false">H29*$I$56</f>
        <v>113350.471455652</v>
      </c>
      <c r="J29" s="21"/>
      <c r="K29" s="21" t="n">
        <v>15118</v>
      </c>
      <c r="L29" s="21" t="n">
        <v>137204</v>
      </c>
      <c r="M29" s="21" t="n">
        <v>21179</v>
      </c>
      <c r="N29" s="21" t="n">
        <f aca="false">T29</f>
        <v>47628</v>
      </c>
      <c r="O29" s="21" t="n">
        <f aca="false">+K29+L29+M29+N29</f>
        <v>221129</v>
      </c>
      <c r="P29" s="22" t="n">
        <f aca="false">O29/$O$54</f>
        <v>0.160438605274117</v>
      </c>
      <c r="Q29" s="21" t="n">
        <f aca="false">P29*$Q$56</f>
        <v>113277.03549937</v>
      </c>
      <c r="R29" s="21"/>
      <c r="S29" s="21" t="n">
        <f aca="false">(I29+Q29)/2</f>
        <v>113313.753477511</v>
      </c>
      <c r="T29" s="21" t="n">
        <v>47628</v>
      </c>
      <c r="U29" s="23" t="n">
        <f aca="false">T29/S29</f>
        <v>0.420319674693792</v>
      </c>
      <c r="V29" s="23"/>
      <c r="W29" s="23"/>
    </row>
    <row r="30" customFormat="false" ht="12.75" hidden="false" customHeight="false" outlineLevel="0" collapsed="false">
      <c r="A30" s="20" t="n">
        <v>17.1</v>
      </c>
      <c r="B30" s="20" t="s">
        <v>77</v>
      </c>
      <c r="C30" s="21" t="n">
        <v>15007</v>
      </c>
      <c r="D30" s="21" t="n">
        <v>67212</v>
      </c>
      <c r="E30" s="21" t="n">
        <v>17340</v>
      </c>
      <c r="F30" s="21" t="n">
        <v>27335</v>
      </c>
      <c r="G30" s="21" t="n">
        <f aca="false">+C30+D30+E30+F30</f>
        <v>126894</v>
      </c>
      <c r="H30" s="22" t="n">
        <f aca="false">G30/$G$54</f>
        <v>0.0943330582751623</v>
      </c>
      <c r="I30" s="21" t="n">
        <f aca="false">H30*$I$56</f>
        <v>66589.3285042039</v>
      </c>
      <c r="J30" s="21"/>
      <c r="K30" s="21" t="n">
        <v>15829</v>
      </c>
      <c r="L30" s="21" t="n">
        <v>67995</v>
      </c>
      <c r="M30" s="21" t="n">
        <v>18013</v>
      </c>
      <c r="N30" s="21" t="n">
        <f aca="false">T30</f>
        <v>28300</v>
      </c>
      <c r="O30" s="21" t="n">
        <f aca="false">+K30+L30+M30+N30</f>
        <v>130137</v>
      </c>
      <c r="P30" s="22" t="n">
        <f aca="false">O30/$O$54</f>
        <v>0.094419993644243</v>
      </c>
      <c r="Q30" s="21" t="n">
        <f aca="false">P30*$Q$56</f>
        <v>66664.8588325432</v>
      </c>
      <c r="R30" s="21"/>
      <c r="S30" s="21" t="n">
        <f aca="false">(I30+Q30)/2</f>
        <v>66627.0936683736</v>
      </c>
      <c r="T30" s="21" t="n">
        <v>28300</v>
      </c>
      <c r="U30" s="23" t="n">
        <f aca="false">T30/S30</f>
        <v>0.424752130730166</v>
      </c>
      <c r="V30" s="23"/>
      <c r="W30" s="23"/>
    </row>
    <row r="31" customFormat="false" ht="12.75" hidden="false" customHeight="false" outlineLevel="0" collapsed="false">
      <c r="A31" s="20" t="n">
        <v>17.2</v>
      </c>
      <c r="B31" s="20" t="s">
        <v>78</v>
      </c>
      <c r="C31" s="21" t="n">
        <v>8274</v>
      </c>
      <c r="D31" s="21" t="n">
        <v>32469</v>
      </c>
      <c r="E31" s="21" t="n">
        <v>7943</v>
      </c>
      <c r="F31" s="21" t="n">
        <v>15368</v>
      </c>
      <c r="G31" s="21" t="n">
        <f aca="false">+C31+D31+E31+F31</f>
        <v>64054</v>
      </c>
      <c r="H31" s="22" t="n">
        <f aca="false">G31/$G$54</f>
        <v>0.0476177732182549</v>
      </c>
      <c r="I31" s="21" t="n">
        <f aca="false">H31*$I$56</f>
        <v>33613.1956436733</v>
      </c>
      <c r="J31" s="21"/>
      <c r="K31" s="21" t="n">
        <v>8563</v>
      </c>
      <c r="L31" s="21" t="n">
        <v>32126</v>
      </c>
      <c r="M31" s="21" t="n">
        <v>7952</v>
      </c>
      <c r="N31" s="21" t="n">
        <f aca="false">T31</f>
        <v>16262</v>
      </c>
      <c r="O31" s="21" t="n">
        <f aca="false">+K31+L31+M31+N31</f>
        <v>64903</v>
      </c>
      <c r="P31" s="22" t="n">
        <f aca="false">O31/$O$54</f>
        <v>0.0470899194502125</v>
      </c>
      <c r="Q31" s="21" t="n">
        <f aca="false">P31*$Q$56</f>
        <v>33247.6492681447</v>
      </c>
      <c r="R31" s="21"/>
      <c r="S31" s="21" t="n">
        <f aca="false">(I31+Q31)/2</f>
        <v>33430.422455909</v>
      </c>
      <c r="T31" s="21" t="n">
        <v>16262</v>
      </c>
      <c r="U31" s="23" t="n">
        <f aca="false">T31/S31</f>
        <v>0.486443149841967</v>
      </c>
      <c r="V31" s="23"/>
      <c r="W31" s="23"/>
    </row>
    <row r="32" customFormat="false" ht="12.75" hidden="false" customHeight="false" outlineLevel="0" collapsed="false">
      <c r="A32" s="20" t="n">
        <v>17.3</v>
      </c>
      <c r="B32" s="20" t="s">
        <v>79</v>
      </c>
      <c r="C32" s="21" t="n">
        <v>450</v>
      </c>
      <c r="D32" s="21" t="n">
        <v>8350</v>
      </c>
      <c r="E32" s="21" t="n">
        <v>466</v>
      </c>
      <c r="F32" s="21" t="n">
        <v>753</v>
      </c>
      <c r="G32" s="21" t="n">
        <f aca="false">+C32+D32+E32+F32</f>
        <v>10019</v>
      </c>
      <c r="H32" s="22" t="n">
        <f aca="false">G32/$G$54</f>
        <v>0.00744812923273638</v>
      </c>
      <c r="I32" s="21" t="n">
        <f aca="false">H32*$I$56</f>
        <v>5257.60463287168</v>
      </c>
      <c r="J32" s="21"/>
      <c r="K32" s="21" t="n">
        <v>455</v>
      </c>
      <c r="L32" s="21" t="n">
        <v>8537</v>
      </c>
      <c r="M32" s="21" t="n">
        <v>508</v>
      </c>
      <c r="N32" s="21" t="n">
        <f aca="false">T32</f>
        <v>1065</v>
      </c>
      <c r="O32" s="21" t="n">
        <f aca="false">+K32+L32+M32+N32</f>
        <v>10565</v>
      </c>
      <c r="P32" s="22" t="n">
        <f aca="false">O32/$O$54</f>
        <v>0.0076653621402939</v>
      </c>
      <c r="Q32" s="21" t="n">
        <f aca="false">P32*$Q$56</f>
        <v>5412.09827770595</v>
      </c>
      <c r="R32" s="21"/>
      <c r="S32" s="21" t="n">
        <f aca="false">(I32+Q32)/2</f>
        <v>5334.85145528882</v>
      </c>
      <c r="T32" s="21" t="n">
        <v>1065</v>
      </c>
      <c r="U32" s="23" t="n">
        <f aca="false">T32/S32</f>
        <v>0.199630675554085</v>
      </c>
      <c r="V32" s="23"/>
      <c r="W32" s="23"/>
    </row>
    <row r="33" customFormat="false" ht="12.75" hidden="false" customHeight="false" outlineLevel="0" collapsed="false">
      <c r="A33" s="20" t="n">
        <v>17</v>
      </c>
      <c r="B33" s="20" t="s">
        <v>80</v>
      </c>
      <c r="C33" s="21" t="n">
        <f aca="false">C30+C31+C32</f>
        <v>23731</v>
      </c>
      <c r="D33" s="21" t="n">
        <f aca="false">D30+D31+D32</f>
        <v>108031</v>
      </c>
      <c r="E33" s="21" t="n">
        <f aca="false">E30+E31+E32</f>
        <v>25749</v>
      </c>
      <c r="F33" s="21" t="n">
        <f aca="false">F30+F31+F32</f>
        <v>43456</v>
      </c>
      <c r="G33" s="21" t="n">
        <f aca="false">+C33+D33+E33+F33</f>
        <v>200967</v>
      </c>
      <c r="H33" s="22" t="n">
        <f aca="false">G33/$G$54</f>
        <v>0.149398960726154</v>
      </c>
      <c r="I33" s="21" t="n">
        <f aca="false">H33*$I$56</f>
        <v>105460.128780749</v>
      </c>
      <c r="J33" s="21"/>
      <c r="K33" s="21" t="n">
        <f aca="false">K30+K31+K32</f>
        <v>24847</v>
      </c>
      <c r="L33" s="21" t="n">
        <f aca="false">L30+L31+L32</f>
        <v>108658</v>
      </c>
      <c r="M33" s="21" t="n">
        <f aca="false">M30+M31+M32</f>
        <v>26473</v>
      </c>
      <c r="N33" s="21" t="n">
        <f aca="false">T33</f>
        <v>45627</v>
      </c>
      <c r="O33" s="21" t="n">
        <f aca="false">+K33+L33+M33+N33</f>
        <v>205605</v>
      </c>
      <c r="P33" s="22" t="n">
        <f aca="false">O33/$O$54</f>
        <v>0.149175275234749</v>
      </c>
      <c r="Q33" s="21" t="n">
        <f aca="false">P33*$Q$56</f>
        <v>105324.606378394</v>
      </c>
      <c r="R33" s="21"/>
      <c r="S33" s="21" t="n">
        <f aca="false">(I33+Q33)/2</f>
        <v>105392.367579571</v>
      </c>
      <c r="T33" s="21" t="n">
        <f aca="false">T30+T31+T32</f>
        <v>45627</v>
      </c>
      <c r="U33" s="23" t="n">
        <f aca="false">T33/S33</f>
        <v>0.432925087915418</v>
      </c>
      <c r="V33" s="23"/>
      <c r="W33" s="23"/>
    </row>
    <row r="34" customFormat="false" ht="12.75" hidden="false" customHeight="false" outlineLevel="0" collapsed="false">
      <c r="A34" s="20" t="n">
        <v>18.1</v>
      </c>
      <c r="B34" s="20" t="s">
        <v>81</v>
      </c>
      <c r="C34" s="21" t="n">
        <v>1167</v>
      </c>
      <c r="D34" s="21" t="n">
        <v>9637</v>
      </c>
      <c r="E34" s="21" t="n">
        <v>5732</v>
      </c>
      <c r="F34" s="21" t="n">
        <v>2342</v>
      </c>
      <c r="G34" s="21" t="n">
        <f aca="false">+C34+D34+E34+F34</f>
        <v>18878</v>
      </c>
      <c r="H34" s="22" t="n">
        <f aca="false">G34/$G$54</f>
        <v>0.0140339139290945</v>
      </c>
      <c r="I34" s="21" t="n">
        <f aca="false">H34*$I$56</f>
        <v>9906.48370689207</v>
      </c>
      <c r="J34" s="21"/>
      <c r="K34" s="21" t="n">
        <v>1189</v>
      </c>
      <c r="L34" s="21" t="n">
        <v>9786</v>
      </c>
      <c r="M34" s="21" t="n">
        <v>5110</v>
      </c>
      <c r="N34" s="21" t="n">
        <f aca="false">T34</f>
        <v>2482</v>
      </c>
      <c r="O34" s="21" t="n">
        <f aca="false">+K34+L34+M34+N34</f>
        <v>18567</v>
      </c>
      <c r="P34" s="22" t="n">
        <f aca="false">O34/$O$54</f>
        <v>0.0134711574878218</v>
      </c>
      <c r="Q34" s="21" t="n">
        <f aca="false">P34*$Q$56</f>
        <v>9511.2568596466</v>
      </c>
      <c r="R34" s="21"/>
      <c r="S34" s="21" t="n">
        <f aca="false">(I34+Q34)/2</f>
        <v>9708.87028326933</v>
      </c>
      <c r="T34" s="21" t="n">
        <v>2482</v>
      </c>
      <c r="U34" s="23" t="n">
        <f aca="false">T34/S34</f>
        <v>0.255642513246579</v>
      </c>
      <c r="V34" s="23"/>
      <c r="W34" s="23"/>
    </row>
    <row r="35" customFormat="false" ht="12.75" hidden="false" customHeight="false" outlineLevel="0" collapsed="false">
      <c r="A35" s="20" t="n">
        <v>18.2</v>
      </c>
      <c r="B35" s="20" t="s">
        <v>82</v>
      </c>
      <c r="C35" s="21" t="n">
        <v>148</v>
      </c>
      <c r="D35" s="21" t="n">
        <v>1137</v>
      </c>
      <c r="E35" s="21" t="n">
        <v>299</v>
      </c>
      <c r="F35" s="21" t="n">
        <v>348</v>
      </c>
      <c r="G35" s="21" t="n">
        <f aca="false">+C35+D35+E35+F35</f>
        <v>1932</v>
      </c>
      <c r="H35" s="22" t="n">
        <f aca="false">G35/$G$54</f>
        <v>0.00143624969334731</v>
      </c>
      <c r="I35" s="21" t="n">
        <f aca="false">H35*$I$56</f>
        <v>1013.84291353509</v>
      </c>
      <c r="J35" s="21"/>
      <c r="K35" s="21" t="n">
        <v>139</v>
      </c>
      <c r="L35" s="21" t="n">
        <v>1011</v>
      </c>
      <c r="M35" s="21" t="n">
        <v>291</v>
      </c>
      <c r="N35" s="21" t="n">
        <f aca="false">T35</f>
        <v>306</v>
      </c>
      <c r="O35" s="21" t="n">
        <f aca="false">+K35+L35+M35+N35</f>
        <v>1747</v>
      </c>
      <c r="P35" s="22" t="n">
        <f aca="false">O35/$O$54</f>
        <v>0.00126752367809687</v>
      </c>
      <c r="Q35" s="21" t="n">
        <f aca="false">P35*$Q$56</f>
        <v>894.930022825584</v>
      </c>
      <c r="R35" s="21"/>
      <c r="S35" s="21" t="n">
        <f aca="false">(I35+Q35)/2</f>
        <v>954.386468180338</v>
      </c>
      <c r="T35" s="21" t="n">
        <v>306</v>
      </c>
      <c r="U35" s="23" t="n">
        <f aca="false">T35/S35</f>
        <v>0.320624830927694</v>
      </c>
      <c r="V35" s="23"/>
      <c r="W35" s="23"/>
    </row>
    <row r="36" customFormat="false" ht="12.75" hidden="false" customHeight="false" outlineLevel="0" collapsed="false">
      <c r="A36" s="20" t="n">
        <v>18</v>
      </c>
      <c r="B36" s="20" t="s">
        <v>83</v>
      </c>
      <c r="C36" s="21" t="n">
        <f aca="false">C34+C35</f>
        <v>1315</v>
      </c>
      <c r="D36" s="21" t="n">
        <f aca="false">D34+D35</f>
        <v>10774</v>
      </c>
      <c r="E36" s="21" t="n">
        <f aca="false">E34+E35</f>
        <v>6031</v>
      </c>
      <c r="F36" s="21" t="n">
        <f aca="false">F34+F35</f>
        <v>2690</v>
      </c>
      <c r="G36" s="21" t="n">
        <f aca="false">+C36+D36+E36+F36</f>
        <v>20810</v>
      </c>
      <c r="H36" s="22" t="n">
        <f aca="false">G36/$G$54</f>
        <v>0.0154701636224418</v>
      </c>
      <c r="I36" s="21" t="n">
        <f aca="false">H36*$I$56</f>
        <v>10920.3266204272</v>
      </c>
      <c r="J36" s="21"/>
      <c r="K36" s="21" t="n">
        <f aca="false">K34+K35</f>
        <v>1328</v>
      </c>
      <c r="L36" s="21" t="n">
        <f aca="false">L34+L35</f>
        <v>10797</v>
      </c>
      <c r="M36" s="21" t="n">
        <f aca="false">M34+M35</f>
        <v>5401</v>
      </c>
      <c r="N36" s="21" t="n">
        <f aca="false">T36</f>
        <v>2788</v>
      </c>
      <c r="O36" s="21" t="n">
        <f aca="false">+K36+L36+M36+N36</f>
        <v>20314</v>
      </c>
      <c r="P36" s="22" t="n">
        <f aca="false">O36/$O$54</f>
        <v>0.0147386811659186</v>
      </c>
      <c r="Q36" s="21" t="n">
        <f aca="false">P36*$Q$56</f>
        <v>10406.1868824722</v>
      </c>
      <c r="R36" s="21"/>
      <c r="S36" s="21" t="n">
        <f aca="false">(I36+Q36)/2</f>
        <v>10663.2567514497</v>
      </c>
      <c r="T36" s="21" t="n">
        <f aca="false">T34+T35</f>
        <v>2788</v>
      </c>
      <c r="U36" s="23" t="n">
        <f aca="false">T36/S36</f>
        <v>0.261458582962562</v>
      </c>
      <c r="V36" s="23"/>
      <c r="W36" s="23"/>
    </row>
    <row r="37" customFormat="false" ht="12.75" hidden="false" customHeight="false" outlineLevel="0" collapsed="false">
      <c r="A37" s="20" t="n">
        <v>19.2</v>
      </c>
      <c r="B37" s="20" t="s">
        <v>84</v>
      </c>
      <c r="C37" s="21" t="n">
        <v>36228</v>
      </c>
      <c r="D37" s="21" t="n">
        <v>81262</v>
      </c>
      <c r="E37" s="21" t="n">
        <v>20538</v>
      </c>
      <c r="F37" s="21" t="n">
        <v>111078</v>
      </c>
      <c r="G37" s="21" t="n">
        <f aca="false">+C37+D37+E37+F37</f>
        <v>249106</v>
      </c>
      <c r="H37" s="22" t="n">
        <f aca="false">G37/$G$54</f>
        <v>0.185185515585391</v>
      </c>
      <c r="I37" s="21" t="n">
        <f aca="false">H37*$I$56</f>
        <v>130721.714709665</v>
      </c>
      <c r="J37" s="21"/>
      <c r="K37" s="21" t="n">
        <v>38003</v>
      </c>
      <c r="L37" s="21" t="n">
        <v>85437</v>
      </c>
      <c r="M37" s="21" t="n">
        <v>21211</v>
      </c>
      <c r="N37" s="21" t="n">
        <f aca="false">T37</f>
        <v>114691</v>
      </c>
      <c r="O37" s="21" t="n">
        <f aca="false">+K37+L37+M37+N37</f>
        <v>259342</v>
      </c>
      <c r="P37" s="22" t="n">
        <f aca="false">O37/$O$54</f>
        <v>0.188163781182026</v>
      </c>
      <c r="Q37" s="21" t="n">
        <f aca="false">P37*$Q$56</f>
        <v>132852.285048445</v>
      </c>
      <c r="R37" s="21"/>
      <c r="S37" s="21" t="n">
        <f aca="false">(I37+Q37)/2</f>
        <v>131786.999879055</v>
      </c>
      <c r="T37" s="21" t="n">
        <v>114691</v>
      </c>
      <c r="U37" s="23" t="n">
        <f aca="false">T37/S37</f>
        <v>0.870275521145907</v>
      </c>
      <c r="V37" s="23"/>
      <c r="W37" s="23"/>
    </row>
    <row r="38" customFormat="false" ht="12.75" hidden="false" customHeight="false" outlineLevel="0" collapsed="false">
      <c r="A38" s="20" t="n">
        <v>19.4</v>
      </c>
      <c r="B38" s="20" t="s">
        <v>85</v>
      </c>
      <c r="C38" s="21" t="n">
        <v>9587</v>
      </c>
      <c r="D38" s="21" t="n">
        <v>22378</v>
      </c>
      <c r="E38" s="21" t="n">
        <v>4054</v>
      </c>
      <c r="F38" s="21" t="n">
        <v>19037</v>
      </c>
      <c r="G38" s="21" t="n">
        <f aca="false">+C38+D38+E38+F38</f>
        <v>55056</v>
      </c>
      <c r="H38" s="22" t="n">
        <f aca="false">G38/$G$54</f>
        <v>0.0409286558576239</v>
      </c>
      <c r="I38" s="21" t="n">
        <f aca="false">H38*$I$56</f>
        <v>28891.3744552733</v>
      </c>
      <c r="J38" s="21"/>
      <c r="K38" s="21" t="n">
        <v>10208</v>
      </c>
      <c r="L38" s="21" t="n">
        <v>24506</v>
      </c>
      <c r="M38" s="21" t="n">
        <v>4460</v>
      </c>
      <c r="N38" s="21" t="n">
        <f aca="false">T38</f>
        <v>20291</v>
      </c>
      <c r="O38" s="21" t="n">
        <f aca="false">+K38+L38+M38+N38</f>
        <v>59465</v>
      </c>
      <c r="P38" s="22" t="n">
        <f aca="false">O38/$O$54</f>
        <v>0.0431444164384834</v>
      </c>
      <c r="Q38" s="21" t="n">
        <f aca="false">P38*$Q$56</f>
        <v>30461.9426487254</v>
      </c>
      <c r="R38" s="21"/>
      <c r="S38" s="21" t="n">
        <f aca="false">(I38+Q38)/2</f>
        <v>29676.6585519994</v>
      </c>
      <c r="T38" s="21" t="n">
        <v>20291</v>
      </c>
      <c r="U38" s="23" t="n">
        <f aca="false">T38/S38</f>
        <v>0.683736006344722</v>
      </c>
      <c r="V38" s="23"/>
      <c r="W38" s="23"/>
    </row>
    <row r="39" customFormat="false" ht="12.75" hidden="false" customHeight="false" outlineLevel="0" collapsed="false">
      <c r="A39" s="20" t="n">
        <v>21.1</v>
      </c>
      <c r="B39" s="20" t="s">
        <v>86</v>
      </c>
      <c r="C39" s="21" t="n">
        <f aca="false">'Data Page'!I13*'Leverage Factors'!C41</f>
        <v>23766.3273371824</v>
      </c>
      <c r="D39" s="21" t="n">
        <f aca="false">'Data Page'!L13*'Leverage Factors'!D41</f>
        <v>2616.73352471159</v>
      </c>
      <c r="E39" s="21" t="n">
        <f aca="false">'Data Page'!O13*'Leverage Factors'!E41</f>
        <v>1405.52037182333</v>
      </c>
      <c r="F39" s="21" t="n">
        <f aca="false">'Data Page'!F13*'Leverage Factors'!F41</f>
        <v>69206.1562543895</v>
      </c>
      <c r="G39" s="21" t="n">
        <f aca="false">+C39+D39+E39+F39</f>
        <v>96994.7374881069</v>
      </c>
      <c r="H39" s="22" t="n">
        <f aca="false">G39/$G$54</f>
        <v>0.0721059326985488</v>
      </c>
      <c r="I39" s="21" t="n">
        <f aca="false">H39*$I$56</f>
        <v>50899.2894681748</v>
      </c>
      <c r="J39" s="21"/>
      <c r="K39" s="21" t="n">
        <f aca="false">'Data Page'!I31*'Leverage Factors'!K41</f>
        <v>25531.3071486986</v>
      </c>
      <c r="L39" s="21" t="n">
        <f aca="false">'Data Page'!L31*'Leverage Factors'!L41</f>
        <v>2913.59128841333</v>
      </c>
      <c r="M39" s="21" t="n">
        <f aca="false">'Data Page'!O31*'Leverage Factors'!M41</f>
        <v>1560.40120441199</v>
      </c>
      <c r="N39" s="21" t="n">
        <f aca="false">T39</f>
        <v>74354.8843447194</v>
      </c>
      <c r="O39" s="21" t="n">
        <f aca="false">+K39+L39+M39+N39</f>
        <v>104360.183986243</v>
      </c>
      <c r="P39" s="22" t="n">
        <f aca="false">O39/$O$54</f>
        <v>0.0757178043807152</v>
      </c>
      <c r="Q39" s="21" t="n">
        <f aca="false">P39*$Q$56</f>
        <v>53460.2529117864</v>
      </c>
      <c r="R39" s="21"/>
      <c r="S39" s="21" t="n">
        <f aca="false">(I39+Q39)/2</f>
        <v>52179.7711899806</v>
      </c>
      <c r="T39" s="21" t="n">
        <f aca="false">'Data Page'!F31*'Leverage Factors'!T41</f>
        <v>74354.8843447194</v>
      </c>
      <c r="U39" s="23" t="n">
        <f aca="false">T39/S39</f>
        <v>1.42497528542242</v>
      </c>
      <c r="V39" s="23"/>
      <c r="W39" s="23"/>
    </row>
    <row r="40" customFormat="false" ht="12.75" hidden="false" customHeight="false" outlineLevel="0" collapsed="false">
      <c r="A40" s="20" t="n">
        <v>21.2</v>
      </c>
      <c r="B40" s="20" t="s">
        <v>87</v>
      </c>
      <c r="C40" s="21" t="n">
        <f aca="false">'Data Page'!I14*'Leverage Factors'!C41</f>
        <v>3016.67266281756</v>
      </c>
      <c r="D40" s="21" t="n">
        <f aca="false">'Data Page'!L14*'Leverage Factors'!D41</f>
        <v>696.266475288413</v>
      </c>
      <c r="E40" s="21" t="n">
        <f aca="false">'Data Page'!O14*'Leverage Factors'!E41</f>
        <v>1029.47962817667</v>
      </c>
      <c r="F40" s="21" t="n">
        <f aca="false">'Data Page'!F14*'Leverage Factors'!F41</f>
        <v>6326.8437456105</v>
      </c>
      <c r="G40" s="21" t="n">
        <f aca="false">+C40+D40+E40+F40</f>
        <v>11069.2625118931</v>
      </c>
      <c r="H40" s="22" t="n">
        <f aca="false">G40/$G$54</f>
        <v>0.00822889486971397</v>
      </c>
      <c r="I40" s="21" t="n">
        <f aca="false">H40*$I$56</f>
        <v>5808.74397295161</v>
      </c>
      <c r="J40" s="21"/>
      <c r="K40" s="21" t="n">
        <f aca="false">'Data Page'!I32*'Leverage Factors'!K41</f>
        <v>3255.69285130137</v>
      </c>
      <c r="L40" s="21" t="n">
        <f aca="false">'Data Page'!L32*'Leverage Factors'!L41</f>
        <v>777.408711586666</v>
      </c>
      <c r="M40" s="21" t="n">
        <f aca="false">'Data Page'!O32*'Leverage Factors'!M41</f>
        <v>1020.59879558801</v>
      </c>
      <c r="N40" s="21" t="n">
        <f aca="false">T40</f>
        <v>6894.11565528058</v>
      </c>
      <c r="O40" s="21" t="n">
        <f aca="false">+K40+L40+M40+N40</f>
        <v>11947.8160137566</v>
      </c>
      <c r="P40" s="22" t="n">
        <f aca="false">O40/$O$54</f>
        <v>0.00866865466455724</v>
      </c>
      <c r="Q40" s="21" t="n">
        <f aca="false">P40*$Q$56</f>
        <v>6120.46895129198</v>
      </c>
      <c r="R40" s="21"/>
      <c r="S40" s="21" t="n">
        <f aca="false">(I40+Q40)/2</f>
        <v>5964.6064621218</v>
      </c>
      <c r="T40" s="21" t="n">
        <f aca="false">'Data Page'!F32*'Leverage Factors'!T41</f>
        <v>6894.11565528058</v>
      </c>
      <c r="U40" s="23" t="n">
        <f aca="false">T40/S40</f>
        <v>1.1558374721051</v>
      </c>
      <c r="V40" s="23"/>
      <c r="W40" s="23"/>
    </row>
    <row r="41" customFormat="false" ht="12.75" hidden="false" customHeight="false" outlineLevel="0" collapsed="false">
      <c r="A41" s="20" t="n">
        <v>21</v>
      </c>
      <c r="B41" s="20" t="s">
        <v>88</v>
      </c>
      <c r="C41" s="21" t="n">
        <v>26783</v>
      </c>
      <c r="D41" s="21" t="n">
        <v>3313</v>
      </c>
      <c r="E41" s="21" t="n">
        <v>2435</v>
      </c>
      <c r="F41" s="21" t="n">
        <v>75533</v>
      </c>
      <c r="G41" s="21" t="n">
        <f aca="false">+C41+D41+E41+F41</f>
        <v>108064</v>
      </c>
      <c r="H41" s="22" t="n">
        <f aca="false">G41/$G$54</f>
        <v>0.0803348275682628</v>
      </c>
      <c r="I41" s="21" t="n">
        <f aca="false">H41*$I$56</f>
        <v>56708.0334411264</v>
      </c>
      <c r="J41" s="21"/>
      <c r="K41" s="21" t="n">
        <v>28787</v>
      </c>
      <c r="L41" s="21" t="n">
        <v>3691</v>
      </c>
      <c r="M41" s="21" t="n">
        <v>2581</v>
      </c>
      <c r="N41" s="21" t="n">
        <f aca="false">T41</f>
        <v>81249</v>
      </c>
      <c r="O41" s="21" t="n">
        <f aca="false">+K41+L41+M41+N41</f>
        <v>116308</v>
      </c>
      <c r="P41" s="22" t="n">
        <f aca="false">O41/$O$54</f>
        <v>0.0843864590452724</v>
      </c>
      <c r="Q41" s="21" t="n">
        <f aca="false">P41*$Q$56</f>
        <v>59580.7218630784</v>
      </c>
      <c r="R41" s="21"/>
      <c r="S41" s="21" t="n">
        <f aca="false">(I41+Q41)/2</f>
        <v>58144.3776521024</v>
      </c>
      <c r="T41" s="21" t="n">
        <v>81249</v>
      </c>
      <c r="U41" s="23" t="n">
        <f aca="false">T41/S41</f>
        <v>1.39736640550425</v>
      </c>
      <c r="V41" s="23"/>
      <c r="W41" s="23"/>
    </row>
    <row r="42" customFormat="false" ht="12.75" hidden="false" customHeight="false" outlineLevel="0" collapsed="false">
      <c r="A42" s="20" t="n">
        <v>22</v>
      </c>
      <c r="B42" s="20" t="s">
        <v>89</v>
      </c>
      <c r="C42" s="21" t="n">
        <v>525</v>
      </c>
      <c r="D42" s="21" t="n">
        <v>1691</v>
      </c>
      <c r="E42" s="21" t="n">
        <v>276</v>
      </c>
      <c r="F42" s="21" t="n">
        <v>1080</v>
      </c>
      <c r="G42" s="21" t="n">
        <f aca="false">+C42+D42+E42+F42</f>
        <v>3572</v>
      </c>
      <c r="H42" s="22" t="n">
        <f aca="false">G42/$G$54</f>
        <v>0.00265542645167525</v>
      </c>
      <c r="I42" s="21" t="n">
        <f aca="false">H42*$I$56</f>
        <v>1874.45491053175</v>
      </c>
      <c r="J42" s="21"/>
      <c r="K42" s="21" t="n">
        <v>478</v>
      </c>
      <c r="L42" s="21" t="n">
        <v>1531</v>
      </c>
      <c r="M42" s="21" t="n">
        <v>261</v>
      </c>
      <c r="N42" s="21" t="n">
        <f aca="false">T42</f>
        <v>981</v>
      </c>
      <c r="O42" s="21" t="n">
        <f aca="false">+K42+L42+M42+N42</f>
        <v>3251</v>
      </c>
      <c r="P42" s="22" t="n">
        <f aca="false">O42/$O$54</f>
        <v>0.00235874039925182</v>
      </c>
      <c r="Q42" s="21" t="n">
        <f aca="false">P42*$Q$56</f>
        <v>1665.37922393015</v>
      </c>
      <c r="R42" s="21"/>
      <c r="S42" s="21" t="n">
        <f aca="false">(I42+Q42)/2</f>
        <v>1769.91706723095</v>
      </c>
      <c r="T42" s="21" t="n">
        <v>981</v>
      </c>
      <c r="U42" s="23" t="n">
        <f aca="false">T42/S42</f>
        <v>0.554263257958624</v>
      </c>
      <c r="V42" s="23"/>
      <c r="W42" s="23"/>
    </row>
    <row r="43" customFormat="false" ht="12.75" hidden="false" customHeight="false" outlineLevel="0" collapsed="false">
      <c r="A43" s="20" t="n">
        <v>23</v>
      </c>
      <c r="B43" s="20" t="s">
        <v>90</v>
      </c>
      <c r="C43" s="21" t="n">
        <v>676</v>
      </c>
      <c r="D43" s="21" t="n">
        <v>1298</v>
      </c>
      <c r="E43" s="21" t="n">
        <v>258</v>
      </c>
      <c r="F43" s="21" t="n">
        <v>1148</v>
      </c>
      <c r="G43" s="21" t="n">
        <f aca="false">+C43+D43+E43+F43</f>
        <v>3380</v>
      </c>
      <c r="H43" s="22" t="n">
        <f aca="false">G43/$G$54</f>
        <v>0.0025126935628954</v>
      </c>
      <c r="I43" s="21" t="n">
        <f aca="false">H43*$I$56</f>
        <v>1773.70033527361</v>
      </c>
      <c r="J43" s="21"/>
      <c r="K43" s="21" t="n">
        <v>680</v>
      </c>
      <c r="L43" s="21" t="n">
        <v>1280</v>
      </c>
      <c r="M43" s="21" t="n">
        <v>241</v>
      </c>
      <c r="N43" s="21" t="n">
        <f aca="false">T43</f>
        <v>1157</v>
      </c>
      <c r="O43" s="21" t="n">
        <f aca="false">+K43+L43+M43+N43</f>
        <v>3358</v>
      </c>
      <c r="P43" s="22" t="n">
        <f aca="false">O43/$O$54</f>
        <v>0.00243637350374888</v>
      </c>
      <c r="Q43" s="21" t="n">
        <f aca="false">P43*$Q$56</f>
        <v>1720.19176682788</v>
      </c>
      <c r="R43" s="21"/>
      <c r="S43" s="21" t="n">
        <f aca="false">(I43+Q43)/2</f>
        <v>1746.94605105075</v>
      </c>
      <c r="T43" s="21" t="n">
        <v>1157</v>
      </c>
      <c r="U43" s="23" t="n">
        <f aca="false">T43/S43</f>
        <v>0.662298643569498</v>
      </c>
      <c r="V43" s="23"/>
      <c r="W43" s="23"/>
    </row>
    <row r="44" customFormat="false" ht="12.75" hidden="false" customHeight="false" outlineLevel="0" collapsed="false">
      <c r="A44" s="20" t="n">
        <v>24</v>
      </c>
      <c r="B44" s="20" t="s">
        <v>91</v>
      </c>
      <c r="C44" s="21" t="n">
        <v>3175</v>
      </c>
      <c r="D44" s="21" t="n">
        <v>2203</v>
      </c>
      <c r="E44" s="21" t="n">
        <v>690</v>
      </c>
      <c r="F44" s="21" t="n">
        <v>4926</v>
      </c>
      <c r="G44" s="21" t="n">
        <f aca="false">+C44+D44+E44+F44</f>
        <v>10994</v>
      </c>
      <c r="H44" s="22" t="n">
        <f aca="false">G44/$G$54</f>
        <v>0.00817294468357159</v>
      </c>
      <c r="I44" s="21" t="n">
        <f aca="false">H44*$I$56</f>
        <v>5769.24896035445</v>
      </c>
      <c r="J44" s="21"/>
      <c r="K44" s="21" t="n">
        <v>3249</v>
      </c>
      <c r="L44" s="21" t="n">
        <v>2248</v>
      </c>
      <c r="M44" s="21" t="n">
        <v>639</v>
      </c>
      <c r="N44" s="21" t="n">
        <f aca="false">T44</f>
        <v>5070</v>
      </c>
      <c r="O44" s="21" t="n">
        <f aca="false">+K44+L44+M44+N44</f>
        <v>11206</v>
      </c>
      <c r="P44" s="22" t="n">
        <f aca="false">O44/$O$54</f>
        <v>0.00813043522424359</v>
      </c>
      <c r="Q44" s="21" t="n">
        <f aca="false">P44*$Q$56</f>
        <v>5740.46126833629</v>
      </c>
      <c r="R44" s="21"/>
      <c r="S44" s="21" t="n">
        <f aca="false">(I44+Q44)/2</f>
        <v>5754.85511434537</v>
      </c>
      <c r="T44" s="21" t="n">
        <v>5070</v>
      </c>
      <c r="U44" s="23" t="n">
        <f aca="false">T44/S44</f>
        <v>0.880995246494008</v>
      </c>
      <c r="V44" s="23"/>
      <c r="W44" s="23"/>
    </row>
    <row r="45" customFormat="false" ht="12.75" hidden="false" customHeight="false" outlineLevel="0" collapsed="false">
      <c r="A45" s="20" t="n">
        <v>26</v>
      </c>
      <c r="B45" s="20" t="s">
        <v>92</v>
      </c>
      <c r="C45" s="21" t="n">
        <v>114</v>
      </c>
      <c r="D45" s="21" t="n">
        <v>120</v>
      </c>
      <c r="E45" s="21" t="n">
        <v>27</v>
      </c>
      <c r="F45" s="21" t="n">
        <v>220</v>
      </c>
      <c r="G45" s="21" t="n">
        <f aca="false">+C45+D45+E45+F45</f>
        <v>481</v>
      </c>
      <c r="H45" s="22" t="n">
        <f aca="false">G45/$G$54</f>
        <v>0.000357575622412037</v>
      </c>
      <c r="I45" s="21" t="n">
        <f aca="false">H45*$I$56</f>
        <v>252.411201558167</v>
      </c>
      <c r="J45" s="21"/>
      <c r="K45" s="21" t="n">
        <v>117</v>
      </c>
      <c r="L45" s="21" t="n">
        <v>144</v>
      </c>
      <c r="M45" s="21" t="n">
        <v>29</v>
      </c>
      <c r="N45" s="21" t="n">
        <f aca="false">T45</f>
        <v>228</v>
      </c>
      <c r="O45" s="21" t="n">
        <f aca="false">+K45+L45+M45+N45</f>
        <v>518</v>
      </c>
      <c r="P45" s="22" t="n">
        <f aca="false">O45/$O$54</f>
        <v>0.000375831290929696</v>
      </c>
      <c r="Q45" s="21" t="n">
        <f aca="false">P45*$Q$56</f>
        <v>265.354179635748</v>
      </c>
      <c r="R45" s="21"/>
      <c r="S45" s="21" t="n">
        <f aca="false">(I45+Q45)/2</f>
        <v>258.882690596958</v>
      </c>
      <c r="T45" s="21" t="n">
        <v>228</v>
      </c>
      <c r="U45" s="23" t="n">
        <f aca="false">T45/S45</f>
        <v>0.880707781096737</v>
      </c>
      <c r="V45" s="23"/>
      <c r="W45" s="23"/>
    </row>
    <row r="46" customFormat="false" ht="12.75" hidden="false" customHeight="false" outlineLevel="0" collapsed="false">
      <c r="A46" s="20" t="n">
        <v>27</v>
      </c>
      <c r="B46" s="20" t="s">
        <v>93</v>
      </c>
      <c r="C46" s="21" t="n">
        <v>1006</v>
      </c>
      <c r="D46" s="21" t="n">
        <v>884</v>
      </c>
      <c r="E46" s="21" t="n">
        <v>63</v>
      </c>
      <c r="F46" s="21" t="n">
        <v>1952</v>
      </c>
      <c r="G46" s="21" t="n">
        <f aca="false">+C46+D46+E46+F46</f>
        <v>3905</v>
      </c>
      <c r="H46" s="22" t="n">
        <f aca="false">G46/$G$54</f>
        <v>0.00290297880565282</v>
      </c>
      <c r="I46" s="21" t="n">
        <f aca="false">H46*$I$56</f>
        <v>2049.2011269951</v>
      </c>
      <c r="J46" s="21"/>
      <c r="K46" s="21" t="n">
        <v>954</v>
      </c>
      <c r="L46" s="21" t="n">
        <v>835</v>
      </c>
      <c r="M46" s="21" t="n">
        <v>55</v>
      </c>
      <c r="N46" s="21" t="n">
        <f aca="false">T46</f>
        <v>1733</v>
      </c>
      <c r="O46" s="21" t="n">
        <f aca="false">+K46+L46+M46+N46</f>
        <v>3577</v>
      </c>
      <c r="P46" s="22" t="n">
        <f aca="false">O46/$O$54</f>
        <v>0.00259526742790642</v>
      </c>
      <c r="Q46" s="21" t="n">
        <f aca="false">P46*$Q$56</f>
        <v>1832.37818640361</v>
      </c>
      <c r="R46" s="21"/>
      <c r="S46" s="21" t="n">
        <f aca="false">(I46+Q46)/2</f>
        <v>1940.78965669936</v>
      </c>
      <c r="T46" s="21" t="n">
        <v>1733</v>
      </c>
      <c r="U46" s="23" t="n">
        <f aca="false">T46/S46</f>
        <v>0.892935509017119</v>
      </c>
      <c r="V46" s="23"/>
      <c r="W46" s="23"/>
    </row>
    <row r="47" customFormat="false" ht="12.75" hidden="false" customHeight="false" outlineLevel="0" collapsed="false">
      <c r="A47" s="20" t="n">
        <v>28</v>
      </c>
      <c r="B47" s="20" t="s">
        <v>94</v>
      </c>
      <c r="C47" s="21" t="n">
        <v>913</v>
      </c>
      <c r="D47" s="21" t="n">
        <v>525</v>
      </c>
      <c r="E47" s="21" t="n">
        <v>54</v>
      </c>
      <c r="F47" s="21" t="n">
        <v>1167</v>
      </c>
      <c r="G47" s="21" t="n">
        <f aca="false">+C47+D47+E47+F47</f>
        <v>2659</v>
      </c>
      <c r="H47" s="22" t="n">
        <f aca="false">G47/$G$54</f>
        <v>0.00197670182950854</v>
      </c>
      <c r="I47" s="21" t="n">
        <f aca="false">H47*$I$56</f>
        <v>1395.34591464276</v>
      </c>
      <c r="J47" s="21"/>
      <c r="K47" s="21" t="n">
        <v>906</v>
      </c>
      <c r="L47" s="21" t="n">
        <v>482</v>
      </c>
      <c r="M47" s="21" t="n">
        <v>66</v>
      </c>
      <c r="N47" s="21" t="n">
        <f aca="false">T47</f>
        <v>1080</v>
      </c>
      <c r="O47" s="21" t="n">
        <f aca="false">+K47+L47+M47+N47</f>
        <v>2534</v>
      </c>
      <c r="P47" s="22" t="n">
        <f aca="false">O47/$O$54</f>
        <v>0.00183852604481824</v>
      </c>
      <c r="Q47" s="21" t="n">
        <f aca="false">P47*$Q$56</f>
        <v>1298.08395983974</v>
      </c>
      <c r="R47" s="21"/>
      <c r="S47" s="21" t="n">
        <f aca="false">(I47+Q47)/2</f>
        <v>1346.71493724125</v>
      </c>
      <c r="T47" s="21" t="n">
        <v>1080</v>
      </c>
      <c r="U47" s="23" t="n">
        <f aca="false">T47/S47</f>
        <v>0.801951452482129</v>
      </c>
      <c r="V47" s="23"/>
      <c r="W47" s="23"/>
    </row>
    <row r="48" customFormat="false" ht="12.75" hidden="false" customHeight="false" outlineLevel="0" collapsed="false">
      <c r="A48" s="20" t="n">
        <v>29</v>
      </c>
      <c r="B48" s="20" t="s">
        <v>95</v>
      </c>
      <c r="C48" s="21" t="n">
        <v>49</v>
      </c>
      <c r="D48" s="21" t="n">
        <v>248</v>
      </c>
      <c r="E48" s="21" t="n">
        <v>8</v>
      </c>
      <c r="F48" s="21" t="n">
        <v>118</v>
      </c>
      <c r="G48" s="21" t="n">
        <f aca="false">+C48+D48+E48+F48</f>
        <v>423</v>
      </c>
      <c r="H48" s="22" t="n">
        <f aca="false">G48/$G$54</f>
        <v>0.000314458395593122</v>
      </c>
      <c r="I48" s="21" t="n">
        <f aca="false">H48*$I$56</f>
        <v>221.974923615602</v>
      </c>
      <c r="J48" s="21"/>
      <c r="K48" s="21" t="n">
        <v>39</v>
      </c>
      <c r="L48" s="21" t="n">
        <v>147</v>
      </c>
      <c r="M48" s="21" t="n">
        <v>10</v>
      </c>
      <c r="N48" s="21" t="n">
        <f aca="false">T48</f>
        <v>92</v>
      </c>
      <c r="O48" s="21" t="n">
        <f aca="false">+K48+L48+M48+N48</f>
        <v>288</v>
      </c>
      <c r="P48" s="22" t="n">
        <f aca="false">O48/$O$54</f>
        <v>0.00020895639341265</v>
      </c>
      <c r="Q48" s="21" t="n">
        <f aca="false">P48*$Q$56</f>
        <v>147.532825743428</v>
      </c>
      <c r="R48" s="21"/>
      <c r="S48" s="21" t="n">
        <f aca="false">(I48+Q48)/2</f>
        <v>184.753874679515</v>
      </c>
      <c r="T48" s="21" t="n">
        <v>92</v>
      </c>
      <c r="U48" s="23" t="n">
        <f aca="false">T48/S48</f>
        <v>0.497959786551641</v>
      </c>
      <c r="V48" s="23"/>
      <c r="W48" s="23"/>
    </row>
    <row r="49" customFormat="false" ht="12.75" hidden="false" customHeight="false" outlineLevel="0" collapsed="false">
      <c r="A49" s="20" t="n">
        <v>30</v>
      </c>
      <c r="B49" s="20" t="s">
        <v>96</v>
      </c>
      <c r="C49" s="21" t="n">
        <v>2609</v>
      </c>
      <c r="D49" s="21" t="n">
        <v>147</v>
      </c>
      <c r="E49" s="21" t="n">
        <v>12</v>
      </c>
      <c r="F49" s="21" t="n">
        <v>1262</v>
      </c>
      <c r="G49" s="21" t="n">
        <f aca="false">+C49+D49+E49+F49</f>
        <v>4030</v>
      </c>
      <c r="H49" s="22" t="n">
        <f aca="false">G49/$G$54</f>
        <v>0.0029959038634522</v>
      </c>
      <c r="I49" s="21" t="n">
        <f aca="false">H49*$I$56</f>
        <v>2114.79655359546</v>
      </c>
      <c r="J49" s="21"/>
      <c r="K49" s="21" t="n">
        <v>2517</v>
      </c>
      <c r="L49" s="21" t="n">
        <v>102</v>
      </c>
      <c r="M49" s="21" t="n">
        <v>14</v>
      </c>
      <c r="N49" s="21" t="n">
        <f aca="false">T49</f>
        <v>1121</v>
      </c>
      <c r="O49" s="21" t="n">
        <f aca="false">+K49+L49+M49+N49</f>
        <v>3754</v>
      </c>
      <c r="P49" s="22" t="n">
        <f aca="false">O49/$O$54</f>
        <v>0.00272368854469127</v>
      </c>
      <c r="Q49" s="21" t="n">
        <f aca="false">P49*$Q$56</f>
        <v>1923.0494022251</v>
      </c>
      <c r="R49" s="21"/>
      <c r="S49" s="21" t="n">
        <f aca="false">(I49+Q49)/2</f>
        <v>2018.92297791028</v>
      </c>
      <c r="T49" s="21" t="n">
        <v>1121</v>
      </c>
      <c r="U49" s="23" t="n">
        <f aca="false">T49/S49</f>
        <v>0.555246540985091</v>
      </c>
      <c r="V49" s="23"/>
      <c r="W49" s="23"/>
    </row>
    <row r="50" customFormat="false" ht="12.75" hidden="false" customHeight="false" outlineLevel="0" collapsed="false">
      <c r="A50" s="20" t="n">
        <v>31</v>
      </c>
      <c r="B50" s="20" t="s">
        <v>97</v>
      </c>
      <c r="C50" s="21" t="n">
        <v>2304</v>
      </c>
      <c r="D50" s="21" t="n">
        <v>7646</v>
      </c>
      <c r="E50" s="21" t="n">
        <v>464</v>
      </c>
      <c r="F50" s="21" t="n">
        <v>7129</v>
      </c>
      <c r="G50" s="21" t="n">
        <f aca="false">+C50+D50+E50+F50</f>
        <v>17543</v>
      </c>
      <c r="H50" s="22" t="n">
        <f aca="false">G50/$G$54</f>
        <v>0.013041474311797</v>
      </c>
      <c r="I50" s="21" t="n">
        <f aca="false">H50*$I$56</f>
        <v>9205.92455080027</v>
      </c>
      <c r="J50" s="21"/>
      <c r="K50" s="21" t="n">
        <v>2702</v>
      </c>
      <c r="L50" s="21" t="n">
        <v>7458</v>
      </c>
      <c r="M50" s="21" t="n">
        <v>357</v>
      </c>
      <c r="N50" s="21" t="n">
        <f aca="false">T50</f>
        <v>7636</v>
      </c>
      <c r="O50" s="21" t="n">
        <f aca="false">+K50+L50+M50+N50</f>
        <v>18153</v>
      </c>
      <c r="P50" s="22" t="n">
        <f aca="false">O50/$O$54</f>
        <v>0.0131707826722911</v>
      </c>
      <c r="Q50" s="21" t="n">
        <f aca="false">P50*$Q$56</f>
        <v>9299.17842264043</v>
      </c>
      <c r="R50" s="21"/>
      <c r="S50" s="21" t="n">
        <f aca="false">(I50+Q50)/2</f>
        <v>9252.55148672035</v>
      </c>
      <c r="T50" s="21" t="n">
        <v>7636</v>
      </c>
      <c r="U50" s="23" t="n">
        <f aca="false">T50/S50</f>
        <v>0.825285869628449</v>
      </c>
      <c r="V50" s="23"/>
      <c r="W50" s="23"/>
    </row>
    <row r="51" customFormat="false" ht="12.75" hidden="false" customHeight="false" outlineLevel="0" collapsed="false">
      <c r="A51" s="20" t="n">
        <v>32</v>
      </c>
      <c r="B51" s="20" t="s">
        <v>98</v>
      </c>
      <c r="C51" s="21" t="n">
        <v>1919</v>
      </c>
      <c r="D51" s="21" t="n">
        <v>28105</v>
      </c>
      <c r="E51" s="21" t="n">
        <v>2713</v>
      </c>
      <c r="F51" s="21" t="n">
        <v>5307</v>
      </c>
      <c r="G51" s="21" t="n">
        <f aca="false">+C51+D51+E51+F51</f>
        <v>38044</v>
      </c>
      <c r="H51" s="22" t="n">
        <f aca="false">G51/$G$54</f>
        <v>0.0282819271913587</v>
      </c>
      <c r="I51" s="21" t="n">
        <f aca="false">H51*$I$56</f>
        <v>19964.0992766714</v>
      </c>
      <c r="J51" s="21"/>
      <c r="K51" s="21" t="n">
        <v>2058</v>
      </c>
      <c r="L51" s="21" t="n">
        <v>26971</v>
      </c>
      <c r="M51" s="21" t="n">
        <v>2660</v>
      </c>
      <c r="N51" s="21" t="n">
        <f aca="false">T51</f>
        <v>4933</v>
      </c>
      <c r="O51" s="21" t="n">
        <f aca="false">+K51+L51+M51+N51</f>
        <v>36622</v>
      </c>
      <c r="P51" s="22" t="n">
        <f aca="false">O51/$O$54</f>
        <v>0.0265708369429099</v>
      </c>
      <c r="Q51" s="21" t="n">
        <f aca="false">P51*$Q$56</f>
        <v>18760.2331401938</v>
      </c>
      <c r="R51" s="21"/>
      <c r="S51" s="21" t="n">
        <f aca="false">(I51+Q51)/2</f>
        <v>19362.1662084326</v>
      </c>
      <c r="T51" s="21" t="n">
        <v>4933</v>
      </c>
      <c r="U51" s="23" t="n">
        <f aca="false">T51/S51</f>
        <v>0.254775211972491</v>
      </c>
      <c r="V51" s="23"/>
      <c r="W51" s="23"/>
    </row>
    <row r="52" customFormat="false" ht="12.75" hidden="false" customHeight="false" outlineLevel="0" collapsed="false">
      <c r="A52" s="20" t="n">
        <v>33</v>
      </c>
      <c r="B52" s="20" t="s">
        <v>99</v>
      </c>
      <c r="C52" s="21" t="n">
        <v>20</v>
      </c>
      <c r="D52" s="21" t="n">
        <v>424</v>
      </c>
      <c r="E52" s="21" t="n">
        <v>20</v>
      </c>
      <c r="F52" s="21" t="n">
        <v>154</v>
      </c>
      <c r="G52" s="21" t="n">
        <f aca="false">+C52+D52+E52+F52</f>
        <v>618</v>
      </c>
      <c r="H52" s="22" t="n">
        <f aca="false">G52/$G$54</f>
        <v>0.000459421485760164</v>
      </c>
      <c r="I52" s="21" t="n">
        <f aca="false">H52*$I$56</f>
        <v>324.303789112157</v>
      </c>
      <c r="J52" s="21"/>
      <c r="K52" s="21" t="n">
        <v>23</v>
      </c>
      <c r="L52" s="21" t="n">
        <v>392</v>
      </c>
      <c r="M52" s="21" t="n">
        <v>19</v>
      </c>
      <c r="N52" s="21" t="n">
        <f aca="false">T52</f>
        <v>153</v>
      </c>
      <c r="O52" s="21" t="n">
        <f aca="false">+K52+L52+M52+N52</f>
        <v>587</v>
      </c>
      <c r="P52" s="22" t="n">
        <f aca="false">O52/$O$54</f>
        <v>0.00042589376018481</v>
      </c>
      <c r="Q52" s="21" t="n">
        <f aca="false">P52*$Q$56</f>
        <v>300.700585803445</v>
      </c>
      <c r="R52" s="21"/>
      <c r="S52" s="21" t="n">
        <f aca="false">(I52+Q52)/2</f>
        <v>312.502187457801</v>
      </c>
      <c r="T52" s="21" t="n">
        <v>153</v>
      </c>
      <c r="U52" s="23" t="n">
        <f aca="false">T52/S52</f>
        <v>0.489596572890104</v>
      </c>
      <c r="V52" s="23"/>
      <c r="W52" s="23"/>
    </row>
    <row r="53" customFormat="false" ht="12.75" hidden="false" customHeight="false" outlineLevel="0" collapsed="false">
      <c r="A53" s="20" t="n">
        <v>34</v>
      </c>
      <c r="B53" s="20" t="s">
        <v>100</v>
      </c>
      <c r="C53" s="21" t="n">
        <v>477</v>
      </c>
      <c r="D53" s="21" t="n">
        <v>-1193</v>
      </c>
      <c r="E53" s="21" t="n">
        <v>33</v>
      </c>
      <c r="F53" s="21" t="n">
        <v>838</v>
      </c>
      <c r="G53" s="21" t="n">
        <f aca="false">+C53+D53+E53+F53</f>
        <v>155</v>
      </c>
      <c r="H53" s="22" t="n">
        <f aca="false">G53/$G$54</f>
        <v>0.000115227071671239</v>
      </c>
      <c r="I53" s="21" t="n">
        <f aca="false">H53*$I$56</f>
        <v>81.3383289844406</v>
      </c>
      <c r="J53" s="21"/>
      <c r="K53" s="21" t="n">
        <v>451</v>
      </c>
      <c r="L53" s="21" t="n">
        <v>-1062</v>
      </c>
      <c r="M53" s="21" t="n">
        <v>33</v>
      </c>
      <c r="N53" s="21" t="n">
        <f aca="false">T53</f>
        <v>904</v>
      </c>
      <c r="O53" s="21" t="n">
        <f aca="false">+K53+L53+M53+N53</f>
        <v>326</v>
      </c>
      <c r="P53" s="22" t="n">
        <f aca="false">O53/$O$54</f>
        <v>0.000236527028654597</v>
      </c>
      <c r="Q53" s="21" t="n">
        <f aca="false">P53*$Q$56</f>
        <v>166.998962473463</v>
      </c>
      <c r="R53" s="21"/>
      <c r="S53" s="21" t="n">
        <f aca="false">(I53+Q53)/2</f>
        <v>124.168645728952</v>
      </c>
      <c r="T53" s="21" t="n">
        <v>904</v>
      </c>
      <c r="U53" s="23" t="n">
        <f aca="false">T53/S53</f>
        <v>7.28042087189502</v>
      </c>
      <c r="V53" s="23"/>
      <c r="W53" s="23"/>
    </row>
    <row r="54" customFormat="false" ht="12.75" hidden="false" customHeight="false" outlineLevel="0" collapsed="false">
      <c r="A54" s="20" t="n">
        <v>35</v>
      </c>
      <c r="B54" s="20" t="s">
        <v>27</v>
      </c>
      <c r="C54" s="21" t="n">
        <f aca="false">(SUM(C11:C53))-C15-C16-C22-C23-C30-C31-C32-C34-C35-C39-C40</f>
        <v>231354</v>
      </c>
      <c r="D54" s="21" t="n">
        <f aca="false">(SUM(D11:D53))-D15-D16-D22-D23-D30-D31-D32-D34-D35-D39-D40</f>
        <v>506093</v>
      </c>
      <c r="E54" s="21" t="n">
        <f aca="false">(SUM(E11:E53))-E15-E16-E22-E23-E30-E31-E32-E34-E35-E39-E40</f>
        <v>108987</v>
      </c>
      <c r="F54" s="21" t="n">
        <f aca="false">(SUM(F11:F53))-F15-F16-F22-F23-F30-F31-F32-F34-F35-F39-F40</f>
        <v>498736</v>
      </c>
      <c r="G54" s="21" t="n">
        <f aca="false">(SUM(G11:G53))-G15-G16-G22-G23-G30-G31-G32-G34-G35-G39-G40</f>
        <v>1345170</v>
      </c>
      <c r="H54" s="22" t="n">
        <f aca="false">(SUM(H11:H53))-H15-H16-H22-H23-H30-H31-H32-H34-H35-H39-H40</f>
        <v>1</v>
      </c>
      <c r="I54" s="21" t="n">
        <f aca="false">(SUM(I11:I53))-I15-I16-I22-I23-I30-I31-I32-I34-I35-I39-I40</f>
        <v>705896</v>
      </c>
      <c r="J54" s="21"/>
      <c r="K54" s="21" t="n">
        <f aca="false">(SUM(K11:K53))-K15-K16-K22-K23-K30-K31-K32-K34-K35-K39-K40</f>
        <v>239388</v>
      </c>
      <c r="L54" s="21" t="n">
        <f aca="false">(SUM(L11:L53))-L15-L16-L22-L23-L30-L31-L32-L34-L35-L39-L40</f>
        <v>511291</v>
      </c>
      <c r="M54" s="21" t="n">
        <f aca="false">(SUM(M11:M53))-M15-M16-M22-M23-M30-M31-M32-M34-M35-M39-M40</f>
        <v>111084</v>
      </c>
      <c r="N54" s="21" t="n">
        <f aca="false">(SUM(N11:N53))-N15-N16-N22-N23-N30-N31-N32-N34-N35-N39-N40</f>
        <v>516515</v>
      </c>
      <c r="O54" s="21" t="n">
        <f aca="false">(SUM(O11:O53))-O15-O16-O22-O23-O30-O31-O32-O34-O35-O39-O40</f>
        <v>1378278</v>
      </c>
      <c r="P54" s="22" t="n">
        <f aca="false">O54/$O$54</f>
        <v>1</v>
      </c>
      <c r="Q54" s="21" t="n">
        <f aca="false">P54*$Q$56</f>
        <v>706046</v>
      </c>
      <c r="R54" s="21"/>
      <c r="S54" s="21" t="n">
        <f aca="false">(SUM(S11:S53))-S15-S16-S22-S23-S30-S31-S32-S34-S35-S39-S40</f>
        <v>705971</v>
      </c>
      <c r="T54" s="21" t="n">
        <f aca="false">(SUM(T11:T53))-T15-T16-T22-T23-T30-T31-T32-T34-T35-T39-T40</f>
        <v>516515</v>
      </c>
      <c r="U54" s="23" t="n">
        <f aca="false">T54/S54</f>
        <v>0.731637701831945</v>
      </c>
      <c r="V54" s="23"/>
      <c r="W54" s="23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2.75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705896</v>
      </c>
      <c r="J56" s="25"/>
      <c r="K56" s="8"/>
      <c r="L56" s="8"/>
      <c r="M56" s="8"/>
      <c r="N56" s="8"/>
      <c r="O56" s="8"/>
      <c r="P56" s="8"/>
      <c r="Q56" s="6" t="n">
        <v>706046</v>
      </c>
      <c r="R56" s="25"/>
      <c r="S56" s="8"/>
      <c r="T56" s="26"/>
      <c r="U56" s="27" t="s">
        <v>102</v>
      </c>
      <c r="V56" s="26"/>
      <c r="W56" s="26"/>
    </row>
    <row r="57" customFormat="false" ht="12.75" hidden="false" customHeight="false" outlineLevel="0" collapsed="false">
      <c r="B57" s="28"/>
      <c r="C57" s="28"/>
      <c r="D57" s="28"/>
      <c r="E57" s="6"/>
      <c r="F57" s="6"/>
      <c r="G57" s="28"/>
      <c r="H57" s="28"/>
      <c r="I57" s="6"/>
      <c r="J57" s="29"/>
      <c r="K57" s="28"/>
      <c r="L57" s="28"/>
      <c r="M57" s="28"/>
      <c r="N57" s="28"/>
      <c r="O57" s="28"/>
      <c r="P57" s="28"/>
      <c r="Q57" s="6"/>
      <c r="R57" s="29"/>
      <c r="S57" s="28"/>
      <c r="T57" s="26"/>
      <c r="U57" s="26"/>
      <c r="V57" s="26"/>
      <c r="W57" s="26"/>
    </row>
    <row r="58" customFormat="false" ht="15.75" hidden="false" customHeight="false" outlineLevel="0" collapsed="false">
      <c r="B58" s="30"/>
      <c r="C58" s="28"/>
      <c r="D58" s="28"/>
      <c r="E58" s="6"/>
      <c r="F58" s="6"/>
      <c r="G58" s="28"/>
      <c r="H58" s="28"/>
      <c r="I58" s="6"/>
      <c r="J58" s="29"/>
      <c r="K58" s="28"/>
      <c r="L58" s="28"/>
      <c r="M58" s="28"/>
      <c r="N58" s="28"/>
      <c r="O58" s="28"/>
      <c r="P58" s="28"/>
      <c r="Q58" s="6"/>
      <c r="R58" s="29"/>
      <c r="S58" s="28"/>
      <c r="T58" s="26"/>
      <c r="U58" s="26"/>
      <c r="V58" s="26"/>
      <c r="W58" s="26"/>
    </row>
    <row r="59" customFormat="false" ht="12.75" hidden="false" customHeight="false" outlineLevel="0" collapsed="false">
      <c r="B59" s="28"/>
      <c r="C59" s="28"/>
      <c r="D59" s="28"/>
      <c r="E59" s="6"/>
      <c r="F59" s="6"/>
      <c r="G59" s="28"/>
      <c r="H59" s="28"/>
      <c r="I59" s="6"/>
      <c r="J59" s="29"/>
      <c r="K59" s="28"/>
      <c r="L59" s="28"/>
      <c r="M59" s="28"/>
      <c r="N59" s="28"/>
      <c r="O59" s="28"/>
      <c r="P59" s="28"/>
      <c r="Q59" s="6"/>
      <c r="R59" s="29"/>
      <c r="S59" s="28"/>
      <c r="T59" s="26"/>
      <c r="U59" s="26"/>
      <c r="V59" s="26"/>
      <c r="W59" s="26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6, 2016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"/>
      <c r="Q1" s="7"/>
      <c r="R1" s="7"/>
    </row>
    <row r="2" customFormat="false" ht="12.7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7"/>
      <c r="Q2" s="7"/>
      <c r="R2" s="7"/>
    </row>
    <row r="3" customFormat="false" ht="12.75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7"/>
      <c r="Q3" s="7"/>
      <c r="R3" s="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7"/>
      <c r="Q4" s="7"/>
      <c r="R4" s="7"/>
    </row>
    <row r="5" customFormat="false" ht="12.75" hidden="false" customHeight="false" outlineLevel="0" collapsed="false">
      <c r="A5" s="31"/>
      <c r="B5" s="31" t="n">
        <v>2014</v>
      </c>
      <c r="C5" s="31"/>
      <c r="D5" s="31"/>
      <c r="E5" s="31" t="n">
        <f aca="false">B5</f>
        <v>2014</v>
      </c>
      <c r="F5" s="31"/>
      <c r="G5" s="31"/>
      <c r="H5" s="31" t="n">
        <f aca="false">B5</f>
        <v>2014</v>
      </c>
      <c r="I5" s="31"/>
      <c r="J5" s="31"/>
      <c r="K5" s="31" t="n">
        <f aca="false">B5</f>
        <v>2014</v>
      </c>
      <c r="L5" s="31"/>
      <c r="M5" s="31"/>
      <c r="N5" s="31" t="n">
        <f aca="false">B5</f>
        <v>2014</v>
      </c>
      <c r="O5" s="31"/>
      <c r="P5" s="7"/>
      <c r="Q5" s="7"/>
      <c r="R5" s="7"/>
    </row>
    <row r="6" customFormat="false" ht="12.75" hidden="false" customHeight="false" outlineLevel="0" collapsed="false">
      <c r="A6" s="31"/>
      <c r="B6" s="32" t="s">
        <v>106</v>
      </c>
      <c r="C6" s="32"/>
      <c r="D6" s="31"/>
      <c r="E6" s="32" t="s">
        <v>106</v>
      </c>
      <c r="F6" s="31"/>
      <c r="G6" s="31"/>
      <c r="H6" s="32" t="s">
        <v>106</v>
      </c>
      <c r="I6" s="31"/>
      <c r="J6" s="31"/>
      <c r="K6" s="32" t="s">
        <v>106</v>
      </c>
      <c r="L6" s="31"/>
      <c r="M6" s="31"/>
      <c r="N6" s="32" t="s">
        <v>106</v>
      </c>
      <c r="O6" s="31"/>
      <c r="P6" s="7"/>
      <c r="Q6" s="7"/>
      <c r="R6" s="7"/>
    </row>
    <row r="7" customFormat="false" ht="12.75" hidden="false" customHeight="false" outlineLevel="0" collapsed="false">
      <c r="A7" s="31"/>
      <c r="B7" s="32" t="s">
        <v>107</v>
      </c>
      <c r="C7" s="32"/>
      <c r="D7" s="31"/>
      <c r="E7" s="32" t="s">
        <v>36</v>
      </c>
      <c r="F7" s="31"/>
      <c r="G7" s="31"/>
      <c r="H7" s="32" t="s">
        <v>108</v>
      </c>
      <c r="I7" s="31"/>
      <c r="J7" s="31"/>
      <c r="K7" s="32" t="s">
        <v>47</v>
      </c>
      <c r="L7" s="31"/>
      <c r="M7" s="31"/>
      <c r="N7" s="32" t="s">
        <v>109</v>
      </c>
      <c r="O7" s="31"/>
      <c r="P7" s="7"/>
      <c r="Q7" s="7"/>
      <c r="R7" s="7"/>
    </row>
    <row r="8" customFormat="false" ht="12.75" hidden="false" customHeight="false" outlineLevel="0" collapsed="false">
      <c r="A8" s="31" t="s">
        <v>33</v>
      </c>
      <c r="B8" s="32" t="s">
        <v>110</v>
      </c>
      <c r="C8" s="32" t="s">
        <v>111</v>
      </c>
      <c r="D8" s="31"/>
      <c r="E8" s="32" t="s">
        <v>110</v>
      </c>
      <c r="F8" s="32" t="s">
        <v>111</v>
      </c>
      <c r="G8" s="31"/>
      <c r="H8" s="32" t="s">
        <v>110</v>
      </c>
      <c r="I8" s="32" t="s">
        <v>111</v>
      </c>
      <c r="J8" s="31"/>
      <c r="K8" s="32" t="s">
        <v>35</v>
      </c>
      <c r="L8" s="32" t="s">
        <v>111</v>
      </c>
      <c r="M8" s="31"/>
      <c r="N8" s="32" t="s">
        <v>35</v>
      </c>
      <c r="O8" s="32" t="s">
        <v>111</v>
      </c>
      <c r="P8" s="7"/>
      <c r="Q8" s="7"/>
      <c r="R8" s="7"/>
    </row>
    <row r="9" customFormat="false" ht="12.75" hidden="false" customHeight="false" outlineLevel="0" collapsed="false">
      <c r="A9" s="31" t="s">
        <v>112</v>
      </c>
      <c r="B9" s="33" t="n">
        <v>24954729</v>
      </c>
      <c r="C9" s="34" t="n">
        <f aca="false">B9/B11</f>
        <v>0.636434123532708</v>
      </c>
      <c r="D9" s="31"/>
      <c r="E9" s="33" t="n">
        <v>24781460</v>
      </c>
      <c r="F9" s="34" t="n">
        <f aca="false">E9/E11</f>
        <v>0.641051485999399</v>
      </c>
      <c r="G9" s="31"/>
      <c r="H9" s="33" t="n">
        <v>11837866</v>
      </c>
      <c r="I9" s="34" t="n">
        <f aca="false">H9/H11</f>
        <v>0.641823649934857</v>
      </c>
      <c r="J9" s="31"/>
      <c r="K9" s="33" t="n">
        <v>8006733</v>
      </c>
      <c r="L9" s="34" t="n">
        <f aca="false">K9/K11</f>
        <v>0.273190993588549</v>
      </c>
      <c r="M9" s="31"/>
      <c r="N9" s="33" t="n">
        <v>1001586</v>
      </c>
      <c r="O9" s="34" t="n">
        <f aca="false">N9/N11</f>
        <v>0.112855777854899</v>
      </c>
      <c r="P9" s="7"/>
      <c r="Q9" s="7"/>
      <c r="R9" s="7"/>
    </row>
    <row r="10" customFormat="false" ht="12.75" hidden="false" customHeight="false" outlineLevel="0" collapsed="false">
      <c r="A10" s="31" t="s">
        <v>113</v>
      </c>
      <c r="B10" s="33" t="n">
        <v>14255502</v>
      </c>
      <c r="C10" s="34" t="n">
        <f aca="false">B10/B11</f>
        <v>0.363565876467292</v>
      </c>
      <c r="D10" s="31"/>
      <c r="E10" s="33" t="n">
        <v>13876059</v>
      </c>
      <c r="F10" s="34" t="n">
        <f aca="false">E10/E11</f>
        <v>0.358948514000601</v>
      </c>
      <c r="G10" s="31"/>
      <c r="H10" s="33" t="n">
        <v>6606244</v>
      </c>
      <c r="I10" s="34" t="n">
        <f aca="false">H10/H11</f>
        <v>0.358176350065143</v>
      </c>
      <c r="J10" s="31"/>
      <c r="K10" s="33" t="n">
        <v>21301455</v>
      </c>
      <c r="L10" s="34" t="n">
        <f aca="false">K10/K11</f>
        <v>0.726809006411451</v>
      </c>
      <c r="M10" s="31"/>
      <c r="N10" s="33" t="n">
        <v>7873334</v>
      </c>
      <c r="O10" s="34" t="n">
        <f aca="false">N10/N11</f>
        <v>0.887144222145101</v>
      </c>
      <c r="P10" s="7"/>
      <c r="Q10" s="7"/>
      <c r="R10" s="7"/>
    </row>
    <row r="11" customFormat="false" ht="12.75" hidden="false" customHeight="false" outlineLevel="0" collapsed="false">
      <c r="A11" s="31" t="s">
        <v>114</v>
      </c>
      <c r="B11" s="33" t="n">
        <f aca="false">B9+B10</f>
        <v>39210231</v>
      </c>
      <c r="C11" s="34" t="n">
        <f aca="false">C9+C10</f>
        <v>1</v>
      </c>
      <c r="D11" s="31"/>
      <c r="E11" s="33" t="n">
        <f aca="false">E9+E10</f>
        <v>38657519</v>
      </c>
      <c r="F11" s="34" t="n">
        <f aca="false">F9+F10</f>
        <v>1</v>
      </c>
      <c r="G11" s="31"/>
      <c r="H11" s="33" t="n">
        <f aca="false">H9+H10</f>
        <v>18444110</v>
      </c>
      <c r="I11" s="34" t="n">
        <f aca="false">I9+I10</f>
        <v>1</v>
      </c>
      <c r="J11" s="31"/>
      <c r="K11" s="33" t="n">
        <f aca="false">K9+K10</f>
        <v>29308188</v>
      </c>
      <c r="L11" s="34" t="n">
        <f aca="false">L9+L10</f>
        <v>1</v>
      </c>
      <c r="M11" s="31"/>
      <c r="N11" s="33" t="n">
        <f aca="false">N9+N10</f>
        <v>8874920</v>
      </c>
      <c r="O11" s="34" t="n">
        <f aca="false">O9+O10</f>
        <v>1</v>
      </c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31" t="s">
        <v>115</v>
      </c>
      <c r="B13" s="33" t="n">
        <v>75059431</v>
      </c>
      <c r="C13" s="34" t="n">
        <f aca="false">B13/B15</f>
        <v>0.914662343487487</v>
      </c>
      <c r="D13" s="31"/>
      <c r="E13" s="33" t="n">
        <v>73617753</v>
      </c>
      <c r="F13" s="34" t="n">
        <f aca="false">E13/E15</f>
        <v>0.916237356577781</v>
      </c>
      <c r="G13" s="31"/>
      <c r="H13" s="33" t="n">
        <v>23970418</v>
      </c>
      <c r="I13" s="34" t="n">
        <f aca="false">H13/H15</f>
        <v>0.887366140357034</v>
      </c>
      <c r="J13" s="31"/>
      <c r="K13" s="33" t="n">
        <v>2788547</v>
      </c>
      <c r="L13" s="34" t="n">
        <f aca="false">K13/K15</f>
        <v>0.78983806963827</v>
      </c>
      <c r="M13" s="31"/>
      <c r="N13" s="33" t="n">
        <v>197899</v>
      </c>
      <c r="O13" s="34" t="n">
        <f aca="false">N13/N15</f>
        <v>0.577215758449006</v>
      </c>
      <c r="P13" s="7"/>
      <c r="Q13" s="7"/>
      <c r="R13" s="7"/>
    </row>
    <row r="14" customFormat="false" ht="12.75" hidden="false" customHeight="false" outlineLevel="0" collapsed="false">
      <c r="A14" s="31" t="s">
        <v>116</v>
      </c>
      <c r="B14" s="33" t="n">
        <v>7003017</v>
      </c>
      <c r="C14" s="34" t="n">
        <f aca="false">B14/B15</f>
        <v>0.0853376565125135</v>
      </c>
      <c r="D14" s="31"/>
      <c r="E14" s="33" t="n">
        <v>6730153</v>
      </c>
      <c r="F14" s="34" t="n">
        <f aca="false">E14/E15</f>
        <v>0.0837626434222194</v>
      </c>
      <c r="G14" s="31"/>
      <c r="H14" s="33" t="n">
        <v>3042578</v>
      </c>
      <c r="I14" s="34" t="n">
        <f aca="false">H14/H15</f>
        <v>0.112633859642966</v>
      </c>
      <c r="J14" s="31"/>
      <c r="K14" s="33" t="n">
        <v>741983</v>
      </c>
      <c r="L14" s="34" t="n">
        <f aca="false">K14/K15</f>
        <v>0.21016193036173</v>
      </c>
      <c r="M14" s="31"/>
      <c r="N14" s="33" t="n">
        <v>144952</v>
      </c>
      <c r="O14" s="34" t="n">
        <f aca="false">N14/N15</f>
        <v>0.422784241550995</v>
      </c>
      <c r="P14" s="7"/>
      <c r="Q14" s="7"/>
      <c r="R14" s="7"/>
    </row>
    <row r="15" customFormat="false" ht="12.75" hidden="false" customHeight="false" outlineLevel="0" collapsed="false">
      <c r="A15" s="31" t="s">
        <v>117</v>
      </c>
      <c r="B15" s="33" t="n">
        <f aca="false">B13+B14</f>
        <v>82062448</v>
      </c>
      <c r="C15" s="34" t="n">
        <f aca="false">C13+C14</f>
        <v>1</v>
      </c>
      <c r="D15" s="31"/>
      <c r="E15" s="33" t="n">
        <f aca="false">E13+E14</f>
        <v>80347906</v>
      </c>
      <c r="F15" s="34" t="n">
        <f aca="false">F13+F14</f>
        <v>1</v>
      </c>
      <c r="G15" s="31"/>
      <c r="H15" s="33" t="n">
        <f aca="false">H13+H14</f>
        <v>27012996</v>
      </c>
      <c r="I15" s="34" t="n">
        <f aca="false">I13+I14</f>
        <v>1</v>
      </c>
      <c r="J15" s="31"/>
      <c r="K15" s="33" t="n">
        <f aca="false">K13+K14</f>
        <v>3530530</v>
      </c>
      <c r="L15" s="34" t="n">
        <f aca="false">L13+L14</f>
        <v>1</v>
      </c>
      <c r="M15" s="31"/>
      <c r="N15" s="33" t="n">
        <f aca="false">N13+N14</f>
        <v>342851</v>
      </c>
      <c r="O15" s="34" t="n">
        <f aca="false">O13+O14</f>
        <v>1</v>
      </c>
      <c r="P15" s="7"/>
      <c r="Q15" s="7"/>
      <c r="R15" s="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7"/>
      <c r="R16" s="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7"/>
      <c r="Q17" s="7"/>
      <c r="R17" s="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/>
      <c r="Q18" s="7"/>
      <c r="R18" s="7"/>
    </row>
    <row r="19" customFormat="false" ht="12.75" hidden="false" customHeight="false" outlineLevel="0" collapsed="false">
      <c r="A19" s="31" t="s">
        <v>10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7"/>
      <c r="Q19" s="7"/>
      <c r="R19" s="7"/>
    </row>
    <row r="20" customFormat="false" ht="12.75" hidden="false" customHeight="fals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7"/>
      <c r="Q20" s="7"/>
      <c r="R20" s="7"/>
    </row>
    <row r="21" customFormat="false" ht="12.75" hidden="false" customHeight="fals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  <c r="Q21" s="7"/>
      <c r="R21" s="7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  <c r="Q22" s="7"/>
      <c r="R22" s="7"/>
    </row>
    <row r="23" customFormat="false" ht="12.75" hidden="false" customHeight="false" outlineLevel="0" collapsed="false">
      <c r="A23" s="31"/>
      <c r="B23" s="31" t="n">
        <f aca="false">B5+1</f>
        <v>2015</v>
      </c>
      <c r="C23" s="31"/>
      <c r="D23" s="31"/>
      <c r="E23" s="31" t="n">
        <f aca="false">B23</f>
        <v>2015</v>
      </c>
      <c r="F23" s="31"/>
      <c r="G23" s="31"/>
      <c r="H23" s="31" t="n">
        <f aca="false">B23</f>
        <v>2015</v>
      </c>
      <c r="I23" s="31"/>
      <c r="J23" s="31"/>
      <c r="K23" s="31" t="n">
        <f aca="false">B23</f>
        <v>2015</v>
      </c>
      <c r="L23" s="31"/>
      <c r="M23" s="31"/>
      <c r="N23" s="31" t="n">
        <f aca="false">B23</f>
        <v>2015</v>
      </c>
      <c r="O23" s="31"/>
      <c r="P23" s="7"/>
      <c r="Q23" s="7"/>
      <c r="R23" s="7"/>
    </row>
    <row r="24" customFormat="false" ht="12.75" hidden="false" customHeight="false" outlineLevel="0" collapsed="false">
      <c r="A24" s="31"/>
      <c r="B24" s="32" t="s">
        <v>106</v>
      </c>
      <c r="C24" s="32"/>
      <c r="D24" s="31"/>
      <c r="E24" s="32" t="s">
        <v>106</v>
      </c>
      <c r="F24" s="31"/>
      <c r="G24" s="31"/>
      <c r="H24" s="32" t="s">
        <v>106</v>
      </c>
      <c r="I24" s="31"/>
      <c r="J24" s="31"/>
      <c r="K24" s="32" t="s">
        <v>106</v>
      </c>
      <c r="L24" s="31"/>
      <c r="M24" s="31"/>
      <c r="N24" s="32" t="s">
        <v>106</v>
      </c>
      <c r="O24" s="31"/>
      <c r="P24" s="7"/>
      <c r="Q24" s="7"/>
      <c r="R24" s="7"/>
    </row>
    <row r="25" customFormat="false" ht="12.75" hidden="false" customHeight="false" outlineLevel="0" collapsed="false">
      <c r="A25" s="31"/>
      <c r="B25" s="32" t="s">
        <v>107</v>
      </c>
      <c r="C25" s="32"/>
      <c r="D25" s="31"/>
      <c r="E25" s="32" t="s">
        <v>36</v>
      </c>
      <c r="F25" s="31"/>
      <c r="G25" s="31"/>
      <c r="H25" s="32" t="s">
        <v>108</v>
      </c>
      <c r="I25" s="31"/>
      <c r="J25" s="31"/>
      <c r="K25" s="32" t="s">
        <v>47</v>
      </c>
      <c r="L25" s="31"/>
      <c r="M25" s="31"/>
      <c r="N25" s="32" t="s">
        <v>109</v>
      </c>
      <c r="O25" s="31"/>
      <c r="P25" s="7"/>
      <c r="Q25" s="7"/>
      <c r="R25" s="7"/>
    </row>
    <row r="26" customFormat="false" ht="12.75" hidden="false" customHeight="false" outlineLevel="0" collapsed="false">
      <c r="A26" s="31" t="s">
        <v>33</v>
      </c>
      <c r="B26" s="32" t="s">
        <v>110</v>
      </c>
      <c r="C26" s="32" t="s">
        <v>111</v>
      </c>
      <c r="D26" s="31"/>
      <c r="E26" s="32" t="s">
        <v>110</v>
      </c>
      <c r="F26" s="32" t="s">
        <v>111</v>
      </c>
      <c r="G26" s="31"/>
      <c r="H26" s="32" t="s">
        <v>110</v>
      </c>
      <c r="I26" s="32" t="s">
        <v>111</v>
      </c>
      <c r="J26" s="31"/>
      <c r="K26" s="32" t="s">
        <v>35</v>
      </c>
      <c r="L26" s="32" t="s">
        <v>111</v>
      </c>
      <c r="M26" s="31"/>
      <c r="N26" s="32" t="s">
        <v>35</v>
      </c>
      <c r="O26" s="32" t="s">
        <v>111</v>
      </c>
      <c r="P26" s="7"/>
      <c r="Q26" s="7"/>
      <c r="R26" s="7"/>
    </row>
    <row r="27" customFormat="false" ht="12.75" hidden="false" customHeight="false" outlineLevel="0" collapsed="false">
      <c r="A27" s="31" t="s">
        <v>112</v>
      </c>
      <c r="B27" s="33" t="n">
        <v>25275636</v>
      </c>
      <c r="C27" s="34" t="n">
        <f aca="false">B27/B29</f>
        <v>0.636667337533007</v>
      </c>
      <c r="D27" s="31"/>
      <c r="E27" s="33" t="n">
        <v>25222879</v>
      </c>
      <c r="F27" s="34" t="n">
        <f aca="false">E27/E29</f>
        <v>0.640029287767029</v>
      </c>
      <c r="G27" s="31"/>
      <c r="H27" s="33" t="n">
        <v>11974276</v>
      </c>
      <c r="I27" s="34" t="n">
        <f aca="false">H27/H29</f>
        <v>0.638325436010629</v>
      </c>
      <c r="J27" s="31"/>
      <c r="K27" s="33" t="n">
        <v>7189836</v>
      </c>
      <c r="L27" s="34" t="n">
        <f aca="false">K27/K29</f>
        <v>0.248441898584464</v>
      </c>
      <c r="M27" s="31"/>
      <c r="N27" s="33" t="n">
        <v>906010</v>
      </c>
      <c r="O27" s="34" t="n">
        <f aca="false">N27/N29</f>
        <v>0.10285475558926</v>
      </c>
      <c r="P27" s="7"/>
      <c r="Q27" s="7"/>
      <c r="R27" s="7"/>
    </row>
    <row r="28" customFormat="false" ht="12.75" hidden="false" customHeight="false" outlineLevel="0" collapsed="false">
      <c r="A28" s="31" t="s">
        <v>113</v>
      </c>
      <c r="B28" s="33" t="n">
        <v>14424274</v>
      </c>
      <c r="C28" s="34" t="n">
        <f aca="false">B28/B29</f>
        <v>0.363332662466993</v>
      </c>
      <c r="D28" s="31"/>
      <c r="E28" s="33" t="n">
        <v>14186066</v>
      </c>
      <c r="F28" s="34" t="n">
        <f aca="false">E28/E29</f>
        <v>0.359970712232972</v>
      </c>
      <c r="G28" s="31"/>
      <c r="H28" s="33" t="n">
        <v>6784613</v>
      </c>
      <c r="I28" s="34" t="n">
        <f aca="false">H28/H29</f>
        <v>0.361674563989371</v>
      </c>
      <c r="J28" s="31"/>
      <c r="K28" s="33" t="n">
        <v>21749872</v>
      </c>
      <c r="L28" s="34" t="n">
        <f aca="false">K28/K29</f>
        <v>0.751558101415536</v>
      </c>
      <c r="M28" s="31"/>
      <c r="N28" s="33" t="n">
        <v>7902625</v>
      </c>
      <c r="O28" s="34" t="n">
        <f aca="false">N28/N29</f>
        <v>0.89714524441074</v>
      </c>
      <c r="P28" s="7"/>
      <c r="Q28" s="7"/>
      <c r="R28" s="7"/>
    </row>
    <row r="29" customFormat="false" ht="12.75" hidden="false" customHeight="false" outlineLevel="0" collapsed="false">
      <c r="A29" s="31" t="s">
        <v>114</v>
      </c>
      <c r="B29" s="33" t="n">
        <f aca="false">B27+B28</f>
        <v>39699910</v>
      </c>
      <c r="C29" s="34" t="n">
        <f aca="false">C27+C28</f>
        <v>1</v>
      </c>
      <c r="D29" s="31"/>
      <c r="E29" s="33" t="n">
        <f aca="false">E27+E28</f>
        <v>39408945</v>
      </c>
      <c r="F29" s="34" t="n">
        <f aca="false">F27+F28</f>
        <v>1</v>
      </c>
      <c r="G29" s="31"/>
      <c r="H29" s="33" t="n">
        <f aca="false">H27+H28</f>
        <v>18758889</v>
      </c>
      <c r="I29" s="34" t="n">
        <f aca="false">I27+I28</f>
        <v>1</v>
      </c>
      <c r="J29" s="31"/>
      <c r="K29" s="33" t="n">
        <f aca="false">K27+K28</f>
        <v>28939708</v>
      </c>
      <c r="L29" s="34" t="n">
        <f aca="false">L27+L28</f>
        <v>1</v>
      </c>
      <c r="M29" s="31"/>
      <c r="N29" s="33" t="n">
        <f aca="false">N27+N28</f>
        <v>8808635</v>
      </c>
      <c r="O29" s="34" t="n">
        <f aca="false">O27+O28</f>
        <v>1</v>
      </c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1" t="s">
        <v>115</v>
      </c>
      <c r="B31" s="33" t="n">
        <v>80409933</v>
      </c>
      <c r="C31" s="34" t="n">
        <f aca="false">B31/B33</f>
        <v>0.9143494259118</v>
      </c>
      <c r="D31" s="31"/>
      <c r="E31" s="33" t="n">
        <v>78522596</v>
      </c>
      <c r="F31" s="34" t="n">
        <f aca="false">E31/E33</f>
        <v>0.915148301452565</v>
      </c>
      <c r="G31" s="31"/>
      <c r="H31" s="33" t="n">
        <v>25846645</v>
      </c>
      <c r="I31" s="34" t="n">
        <f aca="false">H31/H33</f>
        <v>0.886904059078703</v>
      </c>
      <c r="J31" s="31"/>
      <c r="K31" s="33" t="n">
        <v>3089935</v>
      </c>
      <c r="L31" s="34" t="n">
        <f aca="false">K31/K33</f>
        <v>0.789377211707758</v>
      </c>
      <c r="M31" s="31"/>
      <c r="N31" s="33" t="n">
        <v>202091</v>
      </c>
      <c r="O31" s="34" t="n">
        <f aca="false">N31/N33</f>
        <v>0.604572338013169</v>
      </c>
      <c r="P31" s="7"/>
      <c r="Q31" s="7"/>
      <c r="R31" s="7"/>
    </row>
    <row r="32" customFormat="false" ht="12.75" hidden="false" customHeight="false" outlineLevel="0" collapsed="false">
      <c r="A32" s="31" t="s">
        <v>116</v>
      </c>
      <c r="B32" s="33" t="n">
        <v>7532303</v>
      </c>
      <c r="C32" s="34" t="n">
        <f aca="false">B32/B33</f>
        <v>0.0856505740882004</v>
      </c>
      <c r="D32" s="31"/>
      <c r="E32" s="33" t="n">
        <v>7280542</v>
      </c>
      <c r="F32" s="34" t="n">
        <f aca="false">E32/E33</f>
        <v>0.0848516985474354</v>
      </c>
      <c r="G32" s="31"/>
      <c r="H32" s="33" t="n">
        <v>3295904</v>
      </c>
      <c r="I32" s="34" t="n">
        <f aca="false">H32/H33</f>
        <v>0.113095940921297</v>
      </c>
      <c r="J32" s="31"/>
      <c r="K32" s="33" t="n">
        <v>824461</v>
      </c>
      <c r="L32" s="34" t="n">
        <f aca="false">K32/K33</f>
        <v>0.210622788292242</v>
      </c>
      <c r="M32" s="31"/>
      <c r="N32" s="33" t="n">
        <v>132180</v>
      </c>
      <c r="O32" s="34" t="n">
        <f aca="false">N32/N33</f>
        <v>0.395427661986831</v>
      </c>
      <c r="P32" s="7"/>
      <c r="Q32" s="7"/>
      <c r="R32" s="7"/>
    </row>
    <row r="33" customFormat="false" ht="12.75" hidden="false" customHeight="false" outlineLevel="0" collapsed="false">
      <c r="A33" s="31" t="s">
        <v>117</v>
      </c>
      <c r="B33" s="33" t="n">
        <f aca="false">B31+B32</f>
        <v>87942236</v>
      </c>
      <c r="C33" s="34" t="n">
        <f aca="false">C31+C32</f>
        <v>1</v>
      </c>
      <c r="D33" s="31"/>
      <c r="E33" s="33" t="n">
        <f aca="false">E31+E32</f>
        <v>85803138</v>
      </c>
      <c r="F33" s="34" t="n">
        <f aca="false">F31+F32</f>
        <v>1</v>
      </c>
      <c r="G33" s="31"/>
      <c r="H33" s="33" t="n">
        <f aca="false">H31+H32</f>
        <v>29142549</v>
      </c>
      <c r="I33" s="34" t="n">
        <f aca="false">I31+I32</f>
        <v>1</v>
      </c>
      <c r="J33" s="31"/>
      <c r="K33" s="33" t="n">
        <f aca="false">K31+K32</f>
        <v>3914396</v>
      </c>
      <c r="L33" s="34" t="n">
        <f aca="false">L31+L32</f>
        <v>1</v>
      </c>
      <c r="M33" s="31"/>
      <c r="N33" s="33" t="n">
        <f aca="false">N31+N32</f>
        <v>334271</v>
      </c>
      <c r="O33" s="34" t="n">
        <f aca="false">O31+O32</f>
        <v>1</v>
      </c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6, 2016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7" t="s">
        <v>120</v>
      </c>
      <c r="C4" s="37" t="s">
        <v>121</v>
      </c>
      <c r="D4" s="38"/>
      <c r="E4" s="39" t="s">
        <v>122</v>
      </c>
      <c r="F4" s="39"/>
      <c r="G4" s="39" t="s">
        <v>123</v>
      </c>
      <c r="H4" s="39"/>
      <c r="I4" s="39" t="s">
        <v>124</v>
      </c>
    </row>
    <row r="5" customFormat="false" ht="12.75" hidden="false" customHeight="false" outlineLevel="0" collapsed="false">
      <c r="A5" s="37"/>
      <c r="C5" s="37"/>
      <c r="D5" s="38"/>
      <c r="E5" s="39" t="s">
        <v>125</v>
      </c>
      <c r="F5" s="39"/>
      <c r="G5" s="39" t="s">
        <v>125</v>
      </c>
      <c r="H5" s="39"/>
      <c r="I5" s="39"/>
    </row>
    <row r="6" customFormat="false" ht="12.75" hidden="false" customHeight="false" outlineLevel="0" collapsed="false">
      <c r="A6" s="37"/>
      <c r="C6" s="37" t="s">
        <v>33</v>
      </c>
      <c r="D6" s="38"/>
      <c r="E6" s="39" t="s">
        <v>126</v>
      </c>
      <c r="F6" s="39"/>
      <c r="G6" s="39" t="s">
        <v>126</v>
      </c>
      <c r="H6" s="39"/>
      <c r="I6" s="39"/>
    </row>
    <row r="7" customFormat="false" ht="12.75" hidden="false" customHeight="false" outlineLevel="0" collapsed="false">
      <c r="A7" s="37" t="s">
        <v>33</v>
      </c>
      <c r="C7" s="37" t="s">
        <v>127</v>
      </c>
      <c r="D7" s="38"/>
      <c r="E7" s="39" t="s">
        <v>128</v>
      </c>
      <c r="F7" s="39"/>
      <c r="G7" s="39" t="s">
        <v>128</v>
      </c>
      <c r="H7" s="39"/>
      <c r="I7" s="39" t="s">
        <v>129</v>
      </c>
    </row>
    <row r="8" customFormat="false" ht="12.75" hidden="false" customHeight="false" outlineLevel="0" collapsed="false">
      <c r="A8" s="40" t="s">
        <v>44</v>
      </c>
      <c r="C8" s="40" t="s">
        <v>130</v>
      </c>
      <c r="D8" s="38"/>
      <c r="E8" s="41" t="n">
        <v>2015</v>
      </c>
      <c r="F8" s="39"/>
      <c r="G8" s="41" t="n">
        <v>2014</v>
      </c>
      <c r="H8" s="39"/>
      <c r="I8" s="42" t="s">
        <v>131</v>
      </c>
    </row>
    <row r="9" customFormat="false" ht="12.75" hidden="false" customHeight="false" outlineLevel="0" collapsed="false">
      <c r="A9" s="37" t="n">
        <v>1</v>
      </c>
      <c r="C9" s="37" t="s">
        <v>58</v>
      </c>
      <c r="D9" s="38"/>
      <c r="E9" s="43" t="n">
        <f aca="false">'Leverage Factors'!U11</f>
        <v>0.966459812723287</v>
      </c>
      <c r="F9" s="43"/>
      <c r="G9" s="43" t="n">
        <v>0.994975118794947</v>
      </c>
      <c r="H9" s="43"/>
      <c r="I9" s="43" t="n">
        <f aca="false">E9-G9</f>
        <v>-0.0285153060716599</v>
      </c>
    </row>
    <row r="10" customFormat="false" ht="12.75" hidden="false" customHeight="false" outlineLevel="0" collapsed="false">
      <c r="A10" s="37" t="n">
        <v>2</v>
      </c>
      <c r="C10" s="37" t="s">
        <v>59</v>
      </c>
      <c r="D10" s="38"/>
      <c r="E10" s="43" t="n">
        <f aca="false">'Leverage Factors'!U12</f>
        <v>0.985420820597534</v>
      </c>
      <c r="F10" s="43"/>
      <c r="G10" s="43" t="n">
        <v>0.98543783869229</v>
      </c>
      <c r="H10" s="43"/>
      <c r="I10" s="43" t="n">
        <f aca="false">E10-G10</f>
        <v>-1.70180947564047E-005</v>
      </c>
    </row>
    <row r="11" customFormat="false" ht="12.75" hidden="false" customHeight="false" outlineLevel="0" collapsed="false">
      <c r="A11" s="37" t="n">
        <v>3</v>
      </c>
      <c r="C11" s="37" t="s">
        <v>60</v>
      </c>
      <c r="D11" s="38"/>
      <c r="E11" s="43" t="n">
        <f aca="false">'Leverage Factors'!U13</f>
        <v>1.09231272574416</v>
      </c>
      <c r="F11" s="43"/>
      <c r="G11" s="43" t="n">
        <v>1.09108520569034</v>
      </c>
      <c r="H11" s="43"/>
      <c r="I11" s="43" t="n">
        <f aca="false">E11-G11</f>
        <v>0.00122752005382165</v>
      </c>
    </row>
    <row r="12" customFormat="false" ht="12.75" hidden="false" customHeight="false" outlineLevel="0" collapsed="false">
      <c r="A12" s="37" t="n">
        <v>4</v>
      </c>
      <c r="C12" s="37" t="s">
        <v>61</v>
      </c>
      <c r="D12" s="38"/>
      <c r="E12" s="43" t="n">
        <f aca="false">'Leverage Factors'!U14</f>
        <v>1.07071794230697</v>
      </c>
      <c r="F12" s="43"/>
      <c r="G12" s="43" t="n">
        <v>1.06675110384746</v>
      </c>
      <c r="H12" s="43"/>
      <c r="I12" s="43" t="n">
        <f aca="false">E12-G12</f>
        <v>0.00396683845950485</v>
      </c>
    </row>
    <row r="13" customFormat="false" ht="12.75" hidden="false" customHeight="false" outlineLevel="0" collapsed="false">
      <c r="A13" s="37" t="n">
        <v>5.1</v>
      </c>
      <c r="C13" s="37" t="s">
        <v>62</v>
      </c>
      <c r="D13" s="38"/>
      <c r="E13" s="43" t="n">
        <f aca="false">'Leverage Factors'!U15</f>
        <v>1.03115515654974</v>
      </c>
      <c r="F13" s="43"/>
      <c r="G13" s="43" t="n">
        <v>1.01199286048844</v>
      </c>
      <c r="H13" s="43"/>
      <c r="I13" s="43" t="n">
        <f aca="false">E13-G13</f>
        <v>0.0191622960612989</v>
      </c>
    </row>
    <row r="14" customFormat="false" ht="12.75" hidden="false" customHeight="false" outlineLevel="0" collapsed="false">
      <c r="A14" s="37" t="n">
        <v>5.2</v>
      </c>
      <c r="C14" s="37" t="s">
        <v>63</v>
      </c>
      <c r="D14" s="38"/>
      <c r="E14" s="43" t="n">
        <f aca="false">'Leverage Factors'!U16</f>
        <v>0.50138594351839</v>
      </c>
      <c r="F14" s="43"/>
      <c r="G14" s="43" t="n">
        <v>0.503606762328194</v>
      </c>
      <c r="H14" s="43"/>
      <c r="I14" s="43" t="n">
        <f aca="false">E14-G14</f>
        <v>-0.00222081880980407</v>
      </c>
    </row>
    <row r="15" customFormat="false" ht="12.75" hidden="false" customHeight="false" outlineLevel="0" collapsed="false">
      <c r="A15" s="37" t="n">
        <v>5</v>
      </c>
      <c r="C15" s="37" t="s">
        <v>64</v>
      </c>
      <c r="D15" s="38"/>
      <c r="E15" s="43" t="n">
        <f aca="false">'Leverage Factors'!U17</f>
        <v>0.747025220479397</v>
      </c>
      <c r="F15" s="43"/>
      <c r="G15" s="43" t="n">
        <v>0.742826100008061</v>
      </c>
      <c r="H15" s="43"/>
      <c r="I15" s="43" t="n">
        <f aca="false">E15-G15</f>
        <v>0.00419912047133597</v>
      </c>
    </row>
    <row r="16" customFormat="false" ht="12.75" hidden="false" customHeight="false" outlineLevel="0" collapsed="false">
      <c r="A16" s="37" t="n">
        <v>6</v>
      </c>
      <c r="C16" s="37" t="s">
        <v>65</v>
      </c>
      <c r="D16" s="38"/>
      <c r="E16" s="43" t="n">
        <f aca="false">'Leverage Factors'!U18</f>
        <v>0.56807397720902</v>
      </c>
      <c r="F16" s="43"/>
      <c r="G16" s="43" t="n">
        <v>0.443264317216912</v>
      </c>
      <c r="H16" s="43"/>
      <c r="I16" s="43" t="n">
        <f aca="false">E16-G16</f>
        <v>0.124809659992108</v>
      </c>
    </row>
    <row r="17" customFormat="false" ht="12.75" hidden="false" customHeight="false" outlineLevel="0" collapsed="false">
      <c r="A17" s="37" t="n">
        <v>8</v>
      </c>
      <c r="C17" s="37" t="s">
        <v>66</v>
      </c>
      <c r="D17" s="38"/>
      <c r="E17" s="43" t="n">
        <f aca="false">'Leverage Factors'!U19</f>
        <v>0.763121037913928</v>
      </c>
      <c r="F17" s="43"/>
      <c r="G17" s="43" t="n">
        <v>0.779311411544141</v>
      </c>
      <c r="H17" s="43"/>
      <c r="I17" s="43" t="n">
        <f aca="false">E17-G17</f>
        <v>-0.0161903736302128</v>
      </c>
    </row>
    <row r="18" customFormat="false" ht="12.75" hidden="false" customHeight="false" outlineLevel="0" collapsed="false">
      <c r="A18" s="37" t="n">
        <v>9</v>
      </c>
      <c r="C18" s="37" t="s">
        <v>67</v>
      </c>
      <c r="D18" s="38"/>
      <c r="E18" s="43" t="n">
        <f aca="false">'Leverage Factors'!U20</f>
        <v>1.11816808427178</v>
      </c>
      <c r="F18" s="43"/>
      <c r="G18" s="43" t="n">
        <v>1.11092218669208</v>
      </c>
      <c r="H18" s="43"/>
      <c r="I18" s="43" t="n">
        <f aca="false">E18-G18</f>
        <v>0.00724589757969762</v>
      </c>
    </row>
    <row r="19" customFormat="false" ht="12.75" hidden="false" customHeight="false" outlineLevel="0" collapsed="false">
      <c r="A19" s="37" t="n">
        <v>10</v>
      </c>
      <c r="C19" s="37" t="s">
        <v>68</v>
      </c>
      <c r="D19" s="38"/>
      <c r="E19" s="43" t="n">
        <f aca="false">'Leverage Factors'!U21</f>
        <v>0.23384120078423</v>
      </c>
      <c r="F19" s="43"/>
      <c r="G19" s="43" t="n">
        <v>0.173676118586491</v>
      </c>
      <c r="H19" s="43"/>
      <c r="I19" s="43" t="n">
        <f aca="false">E19-G19</f>
        <v>0.060165082197739</v>
      </c>
    </row>
    <row r="20" customFormat="false" ht="12.75" hidden="false" customHeight="false" outlineLevel="0" collapsed="false">
      <c r="A20" s="37" t="n">
        <v>11.1</v>
      </c>
      <c r="C20" s="37" t="s">
        <v>69</v>
      </c>
      <c r="D20" s="38"/>
      <c r="E20" s="43" t="n">
        <f aca="false">'Leverage Factors'!U22</f>
        <v>0.309363578094785</v>
      </c>
      <c r="F20" s="43"/>
      <c r="G20" s="43" t="n">
        <v>0.296136089735917</v>
      </c>
      <c r="H20" s="43"/>
      <c r="I20" s="43" t="n">
        <f aca="false">E20-G20</f>
        <v>0.0132274883588672</v>
      </c>
    </row>
    <row r="21" customFormat="false" ht="12.75" hidden="false" customHeight="false" outlineLevel="0" collapsed="false">
      <c r="A21" s="37" t="n">
        <v>11.2</v>
      </c>
      <c r="C21" s="37" t="s">
        <v>70</v>
      </c>
      <c r="D21" s="38"/>
      <c r="E21" s="43" t="n">
        <f aca="false">'Leverage Factors'!U23</f>
        <v>0.440058478653998</v>
      </c>
      <c r="F21" s="43"/>
      <c r="G21" s="43" t="n">
        <v>0.448850428691458</v>
      </c>
      <c r="H21" s="43"/>
      <c r="I21" s="43" t="n">
        <f aca="false">E21-G21</f>
        <v>-0.00879195003746025</v>
      </c>
    </row>
    <row r="22" customFormat="false" ht="12.75" hidden="false" customHeight="false" outlineLevel="0" collapsed="false">
      <c r="A22" s="37" t="n">
        <v>11</v>
      </c>
      <c r="C22" s="37" t="s">
        <v>71</v>
      </c>
      <c r="D22" s="38"/>
      <c r="E22" s="43" t="n">
        <f aca="false">'Leverage Factors'!U24</f>
        <v>0.394111006034443</v>
      </c>
      <c r="F22" s="43"/>
      <c r="G22" s="43" t="n">
        <v>0.394875371081593</v>
      </c>
      <c r="H22" s="43"/>
      <c r="I22" s="43" t="n">
        <f aca="false">E22-G22</f>
        <v>-0.000764365047149995</v>
      </c>
    </row>
    <row r="23" customFormat="false" ht="12.75" hidden="false" customHeight="false" outlineLevel="0" collapsed="false">
      <c r="A23" s="37" t="n">
        <v>12</v>
      </c>
      <c r="C23" s="37" t="s">
        <v>72</v>
      </c>
      <c r="D23" s="38"/>
      <c r="E23" s="43" t="n">
        <f aca="false">'Leverage Factors'!U25</f>
        <v>1</v>
      </c>
      <c r="F23" s="43"/>
      <c r="G23" s="43" t="n">
        <v>1</v>
      </c>
      <c r="H23" s="43"/>
      <c r="I23" s="43" t="n">
        <f aca="false">E23-G23</f>
        <v>0</v>
      </c>
    </row>
    <row r="24" customFormat="false" ht="12.75" hidden="false" customHeight="false" outlineLevel="0" collapsed="false">
      <c r="A24" s="37" t="n">
        <v>13</v>
      </c>
      <c r="C24" s="37" t="s">
        <v>73</v>
      </c>
      <c r="D24" s="38"/>
      <c r="E24" s="43" t="n">
        <f aca="false">'Leverage Factors'!U26</f>
        <v>0.875881611826333</v>
      </c>
      <c r="F24" s="43"/>
      <c r="G24" s="43" t="n">
        <v>0.840637295540423</v>
      </c>
      <c r="H24" s="43"/>
      <c r="I24" s="43" t="n">
        <f aca="false">E24-G24</f>
        <v>0.0352443162859092</v>
      </c>
    </row>
    <row r="25" customFormat="false" ht="12.75" hidden="false" customHeight="false" outlineLevel="0" collapsed="false">
      <c r="A25" s="37" t="n">
        <v>14</v>
      </c>
      <c r="C25" s="37" t="s">
        <v>74</v>
      </c>
      <c r="D25" s="38"/>
      <c r="E25" s="43" t="n">
        <f aca="false">'Leverage Factors'!U27</f>
        <v>0.714552234165136</v>
      </c>
      <c r="F25" s="43"/>
      <c r="G25" s="43" t="n">
        <v>0.679379299987152</v>
      </c>
      <c r="H25" s="43"/>
      <c r="I25" s="43" t="n">
        <f aca="false">E25-G25</f>
        <v>0.0351729341779837</v>
      </c>
    </row>
    <row r="26" customFormat="false" ht="12.75" hidden="false" customHeight="false" outlineLevel="0" collapsed="false">
      <c r="A26" s="37" t="n">
        <v>15</v>
      </c>
      <c r="C26" s="37" t="s">
        <v>75</v>
      </c>
      <c r="D26" s="38"/>
      <c r="E26" s="43" t="n">
        <f aca="false">'Leverage Factors'!U28</f>
        <v>0.323174685495916</v>
      </c>
      <c r="F26" s="43"/>
      <c r="G26" s="43" t="n">
        <v>0.399913821339964</v>
      </c>
      <c r="H26" s="43"/>
      <c r="I26" s="43" t="n">
        <f aca="false">E26-G26</f>
        <v>-0.0767391358440477</v>
      </c>
    </row>
    <row r="27" customFormat="false" ht="12.75" hidden="false" customHeight="false" outlineLevel="0" collapsed="false">
      <c r="A27" s="37" t="n">
        <v>16</v>
      </c>
      <c r="C27" s="37" t="s">
        <v>76</v>
      </c>
      <c r="D27" s="38"/>
      <c r="E27" s="43" t="n">
        <f aca="false">'Leverage Factors'!U29</f>
        <v>0.420319674693792</v>
      </c>
      <c r="F27" s="43"/>
      <c r="G27" s="43" t="n">
        <v>0.416860369424665</v>
      </c>
      <c r="H27" s="43"/>
      <c r="I27" s="43" t="n">
        <f aca="false">E27-G27</f>
        <v>0.00345930526912797</v>
      </c>
    </row>
    <row r="28" customFormat="false" ht="12.75" hidden="false" customHeight="false" outlineLevel="0" collapsed="false">
      <c r="A28" s="37" t="n">
        <v>17.1</v>
      </c>
      <c r="C28" s="37" t="s">
        <v>77</v>
      </c>
      <c r="D28" s="38"/>
      <c r="E28" s="43" t="n">
        <f aca="false">'Leverage Factors'!U30</f>
        <v>0.424752130730166</v>
      </c>
      <c r="F28" s="43"/>
      <c r="G28" s="43" t="n">
        <v>0.419432517240982</v>
      </c>
      <c r="H28" s="43"/>
      <c r="I28" s="43" t="n">
        <f aca="false">E28-G28</f>
        <v>0.00531961348918364</v>
      </c>
    </row>
    <row r="29" customFormat="false" ht="12.75" hidden="false" customHeight="false" outlineLevel="0" collapsed="false">
      <c r="A29" s="37" t="n">
        <v>17.2</v>
      </c>
      <c r="C29" s="37" t="s">
        <v>78</v>
      </c>
      <c r="D29" s="38"/>
      <c r="E29" s="43" t="n">
        <f aca="false">'Leverage Factors'!U31</f>
        <v>0.486443149841967</v>
      </c>
      <c r="F29" s="43"/>
      <c r="G29" s="43" t="n">
        <v>0.466167780881734</v>
      </c>
      <c r="H29" s="43"/>
      <c r="I29" s="43" t="n">
        <f aca="false">E29-G29</f>
        <v>0.0202753689602327</v>
      </c>
    </row>
    <row r="30" customFormat="false" ht="12.75" hidden="false" customHeight="false" outlineLevel="0" collapsed="false">
      <c r="A30" s="37" t="n">
        <v>17.3</v>
      </c>
      <c r="C30" s="37" t="s">
        <v>79</v>
      </c>
      <c r="D30" s="38"/>
      <c r="E30" s="43" t="n">
        <f aca="false">'Leverage Factors'!U32</f>
        <v>0.199630675554085</v>
      </c>
      <c r="F30" s="43"/>
      <c r="G30" s="43" t="n">
        <v>0.162960512957627</v>
      </c>
      <c r="H30" s="43"/>
      <c r="I30" s="43" t="n">
        <f aca="false">E30-G30</f>
        <v>0.0366701625964583</v>
      </c>
    </row>
    <row r="31" customFormat="false" ht="12.75" hidden="false" customHeight="false" outlineLevel="0" collapsed="false">
      <c r="A31" s="37" t="n">
        <v>17</v>
      </c>
      <c r="C31" s="37" t="s">
        <v>80</v>
      </c>
      <c r="D31" s="38"/>
      <c r="E31" s="43" t="n">
        <f aca="false">'Leverage Factors'!U33</f>
        <v>0.432925087915418</v>
      </c>
      <c r="F31" s="43"/>
      <c r="G31" s="43" t="n">
        <v>0.422893171590207</v>
      </c>
      <c r="H31" s="43"/>
      <c r="I31" s="43" t="n">
        <f aca="false">E31-G31</f>
        <v>0.0100319163252112</v>
      </c>
    </row>
    <row r="32" customFormat="false" ht="12.75" hidden="false" customHeight="false" outlineLevel="0" collapsed="false">
      <c r="A32" s="37" t="n">
        <v>18.1</v>
      </c>
      <c r="C32" s="37" t="s">
        <v>81</v>
      </c>
      <c r="D32" s="38"/>
      <c r="E32" s="43" t="n">
        <f aca="false">'Leverage Factors'!U34</f>
        <v>0.255642513246579</v>
      </c>
      <c r="F32" s="43"/>
      <c r="G32" s="43" t="n">
        <v>0.238601644674899</v>
      </c>
      <c r="H32" s="43"/>
      <c r="I32" s="43" t="n">
        <f aca="false">E32-G32</f>
        <v>0.0170408685716805</v>
      </c>
    </row>
    <row r="33" customFormat="false" ht="12.75" hidden="false" customHeight="false" outlineLevel="0" collapsed="false">
      <c r="A33" s="37" t="n">
        <v>18.2</v>
      </c>
      <c r="C33" s="37" t="s">
        <v>82</v>
      </c>
      <c r="D33" s="38"/>
      <c r="E33" s="43" t="n">
        <f aca="false">'Leverage Factors'!U35</f>
        <v>0.320624830927694</v>
      </c>
      <c r="F33" s="43"/>
      <c r="G33" s="43" t="n">
        <v>0.337071659829785</v>
      </c>
      <c r="H33" s="43"/>
      <c r="I33" s="43" t="n">
        <f aca="false">E33-G33</f>
        <v>-0.0164468289020905</v>
      </c>
    </row>
    <row r="34" customFormat="false" ht="12.75" hidden="false" customHeight="false" outlineLevel="0" collapsed="false">
      <c r="A34" s="37" t="n">
        <v>18</v>
      </c>
      <c r="C34" s="37" t="s">
        <v>83</v>
      </c>
      <c r="D34" s="38"/>
      <c r="E34" s="43" t="n">
        <f aca="false">'Leverage Factors'!U36</f>
        <v>0.261458582962562</v>
      </c>
      <c r="F34" s="43"/>
      <c r="G34" s="43" t="n">
        <v>0.247973240415822</v>
      </c>
      <c r="H34" s="43"/>
      <c r="I34" s="43" t="n">
        <f aca="false">E34-G34</f>
        <v>0.0134853425467396</v>
      </c>
    </row>
    <row r="35" customFormat="false" ht="12.75" hidden="false" customHeight="false" outlineLevel="0" collapsed="false">
      <c r="A35" s="37" t="n">
        <v>19.2</v>
      </c>
      <c r="C35" s="37" t="s">
        <v>84</v>
      </c>
      <c r="D35" s="38"/>
      <c r="E35" s="43" t="n">
        <f aca="false">'Leverage Factors'!U37</f>
        <v>0.870275521145907</v>
      </c>
      <c r="F35" s="43"/>
      <c r="G35" s="43" t="n">
        <v>0.868986322472884</v>
      </c>
      <c r="H35" s="43"/>
      <c r="I35" s="43" t="n">
        <f aca="false">E35-G35</f>
        <v>0.00128919867302324</v>
      </c>
    </row>
    <row r="36" customFormat="false" ht="12.75" hidden="false" customHeight="false" outlineLevel="0" collapsed="false">
      <c r="A36" s="37" t="n">
        <v>19.4</v>
      </c>
      <c r="C36" s="37" t="s">
        <v>85</v>
      </c>
      <c r="D36" s="38"/>
      <c r="E36" s="43" t="n">
        <f aca="false">'Leverage Factors'!U38</f>
        <v>0.683736006344722</v>
      </c>
      <c r="F36" s="43"/>
      <c r="G36" s="43" t="n">
        <v>0.676671969304085</v>
      </c>
      <c r="H36" s="43"/>
      <c r="I36" s="43" t="n">
        <f aca="false">E36-G36</f>
        <v>0.00706403704063685</v>
      </c>
    </row>
    <row r="37" customFormat="false" ht="12.75" hidden="false" customHeight="false" outlineLevel="0" collapsed="false">
      <c r="A37" s="37" t="n">
        <v>21.1</v>
      </c>
      <c r="C37" s="37" t="s">
        <v>86</v>
      </c>
      <c r="D37" s="38"/>
      <c r="E37" s="43" t="n">
        <f aca="false">'Leverage Factors'!U39</f>
        <v>1.42497528542242</v>
      </c>
      <c r="F37" s="43"/>
      <c r="G37" s="43" t="n">
        <v>1.4011489970556</v>
      </c>
      <c r="H37" s="43"/>
      <c r="I37" s="43" t="n">
        <f aca="false">E37-G37</f>
        <v>0.0238262883668228</v>
      </c>
    </row>
    <row r="38" customFormat="false" ht="12.75" hidden="false" customHeight="false" outlineLevel="0" collapsed="false">
      <c r="A38" s="37" t="n">
        <v>21.2</v>
      </c>
      <c r="C38" s="37" t="s">
        <v>87</v>
      </c>
      <c r="D38" s="38"/>
      <c r="E38" s="43" t="n">
        <f aca="false">'Leverage Factors'!U40</f>
        <v>1.1558374721051</v>
      </c>
      <c r="F38" s="43"/>
      <c r="G38" s="43" t="n">
        <v>1.142218343835</v>
      </c>
      <c r="H38" s="43"/>
      <c r="I38" s="43" t="n">
        <f aca="false">E38-G38</f>
        <v>0.0136191282700993</v>
      </c>
    </row>
    <row r="39" customFormat="false" ht="12.75" hidden="false" customHeight="false" outlineLevel="0" collapsed="false">
      <c r="A39" s="37" t="n">
        <v>21</v>
      </c>
      <c r="C39" s="37" t="s">
        <v>88</v>
      </c>
      <c r="D39" s="38"/>
      <c r="E39" s="43" t="n">
        <f aca="false">'Leverage Factors'!U41</f>
        <v>1.39736640550425</v>
      </c>
      <c r="F39" s="43"/>
      <c r="G39" s="43" t="n">
        <v>1.37503941864714</v>
      </c>
      <c r="H39" s="43"/>
      <c r="I39" s="43" t="n">
        <f aca="false">E39-G39</f>
        <v>0.022326986857109</v>
      </c>
    </row>
    <row r="40" customFormat="false" ht="12.75" hidden="false" customHeight="false" outlineLevel="0" collapsed="false">
      <c r="A40" s="37" t="n">
        <v>22</v>
      </c>
      <c r="C40" s="37" t="s">
        <v>89</v>
      </c>
      <c r="D40" s="38"/>
      <c r="E40" s="43" t="n">
        <f aca="false">'Leverage Factors'!U42</f>
        <v>0.554263257958624</v>
      </c>
      <c r="F40" s="43"/>
      <c r="G40" s="43" t="n">
        <v>0.556684171428402</v>
      </c>
      <c r="H40" s="43"/>
      <c r="I40" s="43" t="n">
        <f aca="false">E40-G40</f>
        <v>-0.00242091346977869</v>
      </c>
    </row>
    <row r="41" customFormat="false" ht="12.75" hidden="false" customHeight="false" outlineLevel="0" collapsed="false">
      <c r="A41" s="37" t="n">
        <v>23</v>
      </c>
      <c r="C41" s="37" t="s">
        <v>90</v>
      </c>
      <c r="D41" s="38"/>
      <c r="E41" s="43" t="n">
        <f aca="false">'Leverage Factors'!U43</f>
        <v>0.662298643569498</v>
      </c>
      <c r="F41" s="43"/>
      <c r="G41" s="43" t="n">
        <v>0.653125624482688</v>
      </c>
      <c r="H41" s="43"/>
      <c r="I41" s="43" t="n">
        <f aca="false">E41-G41</f>
        <v>0.00917301908681012</v>
      </c>
    </row>
    <row r="42" customFormat="false" ht="12.75" hidden="false" customHeight="false" outlineLevel="0" collapsed="false">
      <c r="A42" s="37" t="n">
        <v>24</v>
      </c>
      <c r="C42" s="37" t="s">
        <v>91</v>
      </c>
      <c r="D42" s="38"/>
      <c r="E42" s="43" t="n">
        <f aca="false">'Leverage Factors'!U44</f>
        <v>0.880995246494008</v>
      </c>
      <c r="F42" s="43"/>
      <c r="G42" s="43" t="n">
        <v>0.841503451669697</v>
      </c>
      <c r="H42" s="43"/>
      <c r="I42" s="43" t="n">
        <f aca="false">E42-G42</f>
        <v>0.0394917948243103</v>
      </c>
    </row>
    <row r="43" customFormat="false" ht="12.75" hidden="false" customHeight="false" outlineLevel="0" collapsed="false">
      <c r="A43" s="37" t="n">
        <v>26</v>
      </c>
      <c r="C43" s="37" t="s">
        <v>92</v>
      </c>
      <c r="D43" s="38"/>
      <c r="E43" s="43" t="n">
        <f aca="false">'Leverage Factors'!U45</f>
        <v>0.880707781096737</v>
      </c>
      <c r="F43" s="43"/>
      <c r="G43" s="43" t="n">
        <v>0.923917224659777</v>
      </c>
      <c r="H43" s="43"/>
      <c r="I43" s="43" t="n">
        <f aca="false">E43-G43</f>
        <v>-0.0432094435630395</v>
      </c>
    </row>
    <row r="44" customFormat="false" ht="12.75" hidden="false" customHeight="false" outlineLevel="0" collapsed="false">
      <c r="A44" s="37" t="n">
        <v>27</v>
      </c>
      <c r="C44" s="37" t="s">
        <v>93</v>
      </c>
      <c r="D44" s="38"/>
      <c r="E44" s="43" t="n">
        <f aca="false">'Leverage Factors'!U46</f>
        <v>0.892935509017119</v>
      </c>
      <c r="F44" s="43"/>
      <c r="G44" s="43" t="n">
        <v>0.963301385902302</v>
      </c>
      <c r="H44" s="43"/>
      <c r="I44" s="43" t="n">
        <f aca="false">E44-G44</f>
        <v>-0.0703658768851835</v>
      </c>
    </row>
    <row r="45" customFormat="false" ht="12.75" hidden="false" customHeight="false" outlineLevel="0" collapsed="false">
      <c r="A45" s="37" t="n">
        <v>28</v>
      </c>
      <c r="C45" s="37" t="s">
        <v>94</v>
      </c>
      <c r="D45" s="38"/>
      <c r="E45" s="43" t="n">
        <f aca="false">'Leverage Factors'!U47</f>
        <v>0.801951452482129</v>
      </c>
      <c r="F45" s="43"/>
      <c r="G45" s="43" t="n">
        <v>0.824455333156789</v>
      </c>
      <c r="H45" s="43"/>
      <c r="I45" s="43" t="n">
        <f aca="false">E45-G45</f>
        <v>-0.0225038806746605</v>
      </c>
    </row>
    <row r="46" customFormat="false" ht="12.75" hidden="false" customHeight="false" outlineLevel="0" collapsed="false">
      <c r="A46" s="37" t="n">
        <v>29</v>
      </c>
      <c r="C46" s="37" t="s">
        <v>95</v>
      </c>
      <c r="D46" s="38"/>
      <c r="E46" s="43" t="n">
        <f aca="false">'Leverage Factors'!U48</f>
        <v>0.497959786551641</v>
      </c>
      <c r="F46" s="43"/>
      <c r="G46" s="43" t="n">
        <v>0.533742241852035</v>
      </c>
      <c r="H46" s="43"/>
      <c r="I46" s="43" t="n">
        <f aca="false">E46-G46</f>
        <v>-0.0357824553003941</v>
      </c>
    </row>
    <row r="47" customFormat="false" ht="12.75" hidden="false" customHeight="false" outlineLevel="0" collapsed="false">
      <c r="A47" s="37" t="n">
        <v>30</v>
      </c>
      <c r="C47" s="37" t="s">
        <v>96</v>
      </c>
      <c r="D47" s="38"/>
      <c r="E47" s="43" t="n">
        <f aca="false">'Leverage Factors'!U49</f>
        <v>0.555246540985091</v>
      </c>
      <c r="F47" s="43"/>
      <c r="G47" s="43" t="n">
        <v>0.556194497954646</v>
      </c>
      <c r="H47" s="43"/>
      <c r="I47" s="43" t="n">
        <f aca="false">E47-G47</f>
        <v>-0.000947956969555186</v>
      </c>
    </row>
    <row r="48" customFormat="false" ht="12.75" hidden="false" customHeight="false" outlineLevel="0" collapsed="false">
      <c r="A48" s="37" t="n">
        <v>31</v>
      </c>
      <c r="C48" s="37" t="s">
        <v>97</v>
      </c>
      <c r="D48" s="38"/>
      <c r="E48" s="43" t="n">
        <f aca="false">'Leverage Factors'!U50</f>
        <v>0.825285869628449</v>
      </c>
      <c r="F48" s="43"/>
      <c r="G48" s="43" t="n">
        <v>0.739798425164769</v>
      </c>
      <c r="H48" s="43"/>
      <c r="I48" s="43" t="n">
        <f aca="false">E48-G48</f>
        <v>0.0854874444636804</v>
      </c>
    </row>
    <row r="49" customFormat="false" ht="12.75" hidden="false" customHeight="false" outlineLevel="0" collapsed="false">
      <c r="A49" s="37" t="n">
        <v>32</v>
      </c>
      <c r="C49" s="37" t="s">
        <v>98</v>
      </c>
      <c r="D49" s="38"/>
      <c r="E49" s="43" t="n">
        <f aca="false">'Leverage Factors'!U51</f>
        <v>0.254775211972491</v>
      </c>
      <c r="F49" s="43"/>
      <c r="G49" s="43" t="n">
        <v>0.256143698953549</v>
      </c>
      <c r="H49" s="43"/>
      <c r="I49" s="43" t="n">
        <f aca="false">E49-G49</f>
        <v>-0.0013684869810584</v>
      </c>
    </row>
    <row r="50" customFormat="false" ht="12.75" hidden="false" customHeight="false" outlineLevel="0" collapsed="false">
      <c r="A50" s="37" t="n">
        <v>33</v>
      </c>
      <c r="C50" s="37" t="s">
        <v>99</v>
      </c>
      <c r="D50" s="38"/>
      <c r="E50" s="43" t="n">
        <f aca="false">'Leverage Factors'!U52</f>
        <v>0.489596572890104</v>
      </c>
      <c r="F50" s="43"/>
      <c r="G50" s="43" t="n">
        <v>0.429052483645709</v>
      </c>
      <c r="H50" s="43"/>
      <c r="I50" s="43" t="n">
        <f aca="false">E50-G50</f>
        <v>0.0605440892443944</v>
      </c>
    </row>
    <row r="51" customFormat="false" ht="12.75" hidden="false" customHeight="false" outlineLevel="0" collapsed="false">
      <c r="A51" s="37" t="n">
        <v>34</v>
      </c>
      <c r="C51" s="37" t="s">
        <v>100</v>
      </c>
      <c r="D51" s="38"/>
      <c r="E51" s="43" t="n">
        <f aca="false">'Leverage Factors'!U53</f>
        <v>7.28042087189502</v>
      </c>
      <c r="F51" s="43"/>
      <c r="G51" s="43" t="n">
        <v>1.65183436947115</v>
      </c>
      <c r="H51" s="43"/>
      <c r="I51" s="43" t="n">
        <f aca="false">E51-G51</f>
        <v>5.62858650242387</v>
      </c>
    </row>
    <row r="52" customFormat="false" ht="12.75" hidden="false" customHeight="false" outlineLevel="0" collapsed="false">
      <c r="A52" s="40"/>
      <c r="B52" s="40"/>
      <c r="C52" s="40"/>
      <c r="D52" s="44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37"/>
      <c r="C53" s="37"/>
      <c r="D53" s="38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37" t="n">
        <v>35</v>
      </c>
      <c r="C54" s="37" t="s">
        <v>27</v>
      </c>
      <c r="D54" s="38"/>
      <c r="E54" s="43" t="n">
        <f aca="false">'Leverage Factors'!U54</f>
        <v>0.731637701831945</v>
      </c>
      <c r="F54" s="43"/>
      <c r="G54" s="43" t="n">
        <v>0.718565738544228</v>
      </c>
      <c r="H54" s="43"/>
      <c r="I54" s="43" t="n">
        <f aca="false">E54-G54</f>
        <v>0.01307196328771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6, 2016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, William</cp:lastModifiedBy>
  <cp:lastPrinted>2016-09-16T17:17:30Z</cp:lastPrinted>
  <dcterms:modified xsi:type="dcterms:W3CDTF">2016-09-16T17:17:43Z</dcterms:modified>
  <cp:revision>0</cp:revision>
  <dc:subject>CA Leverage Factors 2015</dc:subject>
  <dc:title>CA Leverage Factors 2015</dc:title>
</cp:coreProperties>
</file>