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rage Factors" sheetId="1" state="visible" r:id="rId2"/>
    <sheet name="Data Page" sheetId="2" state="visible" r:id="rId3"/>
    <sheet name="Compare" sheetId="3" state="visible" r:id="rId4"/>
  </sheets>
  <definedNames>
    <definedName function="false" hidden="false" localSheetId="2" name="_xlnm.Print_Area" vbProcedure="false">Compare!$A$1:$I$58</definedName>
    <definedName function="false" hidden="false" localSheetId="1" name="_xlnm.Print_Area" vbProcedure="false">'Data Page'!$A$1:$O$33</definedName>
    <definedName function="false" hidden="false" localSheetId="0" name="_xlnm.Print_Area" vbProcedure="false">'Leverage Factors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t xml:space="preserve">Calculation of Leverage Factors - [Earned Premium to Average Surplus]</t>
  </si>
  <si>
    <t xml:space="preserve">Data from the 2015 edition of AM Best's Aggregates &amp; Averages [Rounded to the nearest million]</t>
  </si>
  <si>
    <t xml:space="preserve">This calculation allocates Policyholders Surplus by Reserves and Earned Premium.</t>
  </si>
  <si>
    <t xml:space="preserve">2013 Allocated Policyholders Surplus</t>
  </si>
  <si>
    <t xml:space="preserve">2014 Allocated Policyholders Surplus</t>
  </si>
  <si>
    <t xml:space="preserve">[1a]</t>
  </si>
  <si>
    <t xml:space="preserve">[1b]</t>
  </si>
  <si>
    <t xml:space="preserve">[2]</t>
  </si>
  <si>
    <t xml:space="preserve">[3]</t>
  </si>
  <si>
    <t xml:space="preserve">[4]</t>
  </si>
  <si>
    <t xml:space="preserve">[4.b.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0.b.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Surplus</t>
  </si>
  <si>
    <t xml:space="preserve">Two Year</t>
  </si>
  <si>
    <t xml:space="preserve">Calculated</t>
  </si>
  <si>
    <t xml:space="preserve">Total</t>
  </si>
  <si>
    <t xml:space="preserve">% of Total</t>
  </si>
  <si>
    <t xml:space="preserve">By Line</t>
  </si>
  <si>
    <t xml:space="preserve">Average</t>
  </si>
  <si>
    <t xml:space="preserve">Net</t>
  </si>
  <si>
    <t xml:space="preserve">Leverage</t>
  </si>
  <si>
    <t xml:space="preserve">Line</t>
  </si>
  <si>
    <t xml:space="preserve">U/E</t>
  </si>
  <si>
    <t xml:space="preserve">Unpaid</t>
  </si>
  <si>
    <t xml:space="preserve">Earned</t>
  </si>
  <si>
    <t xml:space="preserve">Reserves+EP</t>
  </si>
  <si>
    <t xml:space="preserve">Col. [5] /</t>
  </si>
  <si>
    <t xml:space="preserve">Col. [6] *</t>
  </si>
  <si>
    <t xml:space="preserve">Reserves</t>
  </si>
  <si>
    <t xml:space="preserve">Col. [11] /</t>
  </si>
  <si>
    <t xml:space="preserve">Col. [12] *</t>
  </si>
  <si>
    <t xml:space="preserve">Factor</t>
  </si>
  <si>
    <t xml:space="preserve">Number</t>
  </si>
  <si>
    <t xml:space="preserve">Name</t>
  </si>
  <si>
    <t xml:space="preserve">Prem.</t>
  </si>
  <si>
    <t xml:space="preserve">Losses</t>
  </si>
  <si>
    <t xml:space="preserve">L.A.E.</t>
  </si>
  <si>
    <t xml:space="preserve">Premium</t>
  </si>
  <si>
    <t xml:space="preserve">[2]+[3]+[4]+[4.b.]</t>
  </si>
  <si>
    <t xml:space="preserve">Total Col.[5]</t>
  </si>
  <si>
    <t xml:space="preserve">Total Col.[7]</t>
  </si>
  <si>
    <t xml:space="preserve">[8]+[9]+[10]+[10.b]</t>
  </si>
  <si>
    <t xml:space="preserve">Total Col.[11]</t>
  </si>
  <si>
    <t xml:space="preserve">Total Col.[13]</t>
  </si>
  <si>
    <t xml:space="preserve">{[7]+[13]}/2</t>
  </si>
  <si>
    <t xml:space="preserve">[15]/[14]</t>
  </si>
  <si>
    <t xml:space="preserve">Fire</t>
  </si>
  <si>
    <t xml:space="preserve">Allied Lines</t>
  </si>
  <si>
    <t xml:space="preserve">Farmowners</t>
  </si>
  <si>
    <t xml:space="preserve">Homeowners</t>
  </si>
  <si>
    <t xml:space="preserve">CMP - NL</t>
  </si>
  <si>
    <t xml:space="preserve">CMP - Liab.</t>
  </si>
  <si>
    <t xml:space="preserve">CMP</t>
  </si>
  <si>
    <t xml:space="preserve">Mortgage</t>
  </si>
  <si>
    <t xml:space="preserve">Ocean Marine</t>
  </si>
  <si>
    <t xml:space="preserve">Inland Marine</t>
  </si>
  <si>
    <t xml:space="preserve">Financial G.</t>
  </si>
  <si>
    <t xml:space="preserve">Med. Mal. Occ.</t>
  </si>
  <si>
    <t xml:space="preserve">Med. Mal. cm.</t>
  </si>
  <si>
    <t xml:space="preserve">Med. Mal.</t>
  </si>
  <si>
    <t xml:space="preserve">Earthquake</t>
  </si>
  <si>
    <t xml:space="preserve">Group A&amp;H</t>
  </si>
  <si>
    <t xml:space="preserve">Credit A&amp;H</t>
  </si>
  <si>
    <t xml:space="preserve">Other A&amp;H</t>
  </si>
  <si>
    <t xml:space="preserve">Workers' Comp.</t>
  </si>
  <si>
    <t xml:space="preserve">O. Liab. Occ.</t>
  </si>
  <si>
    <t xml:space="preserve">O. Liab. cm.</t>
  </si>
  <si>
    <t xml:space="preserve">Excess W.C.</t>
  </si>
  <si>
    <t xml:space="preserve">O. Liab.</t>
  </si>
  <si>
    <t xml:space="preserve">Products - Occ.</t>
  </si>
  <si>
    <t xml:space="preserve">Products - cm.</t>
  </si>
  <si>
    <t xml:space="preserve">Products</t>
  </si>
  <si>
    <t xml:space="preserve">PP Auto Liab.</t>
  </si>
  <si>
    <t xml:space="preserve">C. Auto Liab.</t>
  </si>
  <si>
    <t xml:space="preserve">PP Auto PD</t>
  </si>
  <si>
    <t xml:space="preserve">Comm Auto PD</t>
  </si>
  <si>
    <t xml:space="preserve">Auto PD.</t>
  </si>
  <si>
    <t xml:space="preserve">Aircraft</t>
  </si>
  <si>
    <t xml:space="preserve">Fidelity</t>
  </si>
  <si>
    <t xml:space="preserve">Surety</t>
  </si>
  <si>
    <t xml:space="preserve">Burglary &amp; Theft</t>
  </si>
  <si>
    <t xml:space="preserve">Boiler &amp; Mach.</t>
  </si>
  <si>
    <t xml:space="preserve">Credit</t>
  </si>
  <si>
    <t xml:space="preserve">International</t>
  </si>
  <si>
    <t xml:space="preserve">Warranty</t>
  </si>
  <si>
    <t xml:space="preserve">Reins. Property</t>
  </si>
  <si>
    <t xml:space="preserve">Reins. Liab.</t>
  </si>
  <si>
    <t xml:space="preserve">Reins. Finc'l.</t>
  </si>
  <si>
    <t xml:space="preserve">Agg. Write-ins.</t>
  </si>
  <si>
    <t xml:space="preserve">P.H. Surplus</t>
  </si>
  <si>
    <t xml:space="preserve">Note: EQ Levg = 1.0</t>
  </si>
  <si>
    <t xml:space="preserve">Data From AM Best Aggregates and Averages</t>
  </si>
  <si>
    <t xml:space="preserve">Exhibit of Premiums and Losses (Statutory Page 14 Data)</t>
  </si>
  <si>
    <t xml:space="preserve">Data elements in thousands ('000)</t>
  </si>
  <si>
    <t xml:space="preserve">Direct</t>
  </si>
  <si>
    <t xml:space="preserve">Written</t>
  </si>
  <si>
    <t xml:space="preserve">Unearned</t>
  </si>
  <si>
    <t xml:space="preserve">DCCE</t>
  </si>
  <si>
    <t xml:space="preserve">Premiums</t>
  </si>
  <si>
    <t xml:space="preserve">%</t>
  </si>
  <si>
    <t xml:space="preserve">CMP Non Liab (5.1)</t>
  </si>
  <si>
    <t xml:space="preserve">CMP Liab. (5.2)</t>
  </si>
  <si>
    <t xml:space="preserve">Total CMP</t>
  </si>
  <si>
    <t xml:space="preserve">P.P. Auto PD</t>
  </si>
  <si>
    <t xml:space="preserve">Comm. Auto PD</t>
  </si>
  <si>
    <t xml:space="preserve">Total Auto PD</t>
  </si>
  <si>
    <t xml:space="preserve">Leverage Factors</t>
  </si>
  <si>
    <t xml:space="preserve">Comparison of 2014 vs. 2013</t>
  </si>
  <si>
    <t xml:space="preserve">[1a.]</t>
  </si>
  <si>
    <t xml:space="preserve">[1b.]</t>
  </si>
  <si>
    <t xml:space="preserve">[2.]</t>
  </si>
  <si>
    <t xml:space="preserve">[3.]</t>
  </si>
  <si>
    <t xml:space="preserve">[4.]</t>
  </si>
  <si>
    <t xml:space="preserve"> Calculated </t>
  </si>
  <si>
    <t xml:space="preserve"> Leverage </t>
  </si>
  <si>
    <t xml:space="preserve">Of</t>
  </si>
  <si>
    <t xml:space="preserve">Factor:</t>
  </si>
  <si>
    <t xml:space="preserve">Difference</t>
  </si>
  <si>
    <t xml:space="preserve">Business</t>
  </si>
  <si>
    <t xml:space="preserve">[2.] - [3.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"/>
    <numFmt numFmtId="169" formatCode="0.00%"/>
    <numFmt numFmtId="170" formatCode="0.0000"/>
    <numFmt numFmtId="171" formatCode="#,##0"/>
    <numFmt numFmtId="172" formatCode="0.0000_);[RED]\(0.00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"/>
      <family val="0"/>
    </font>
    <font>
      <sz val="16"/>
      <name val="Arial"/>
      <family val="2"/>
    </font>
    <font>
      <sz val="16"/>
      <name val="Arrus BT"/>
      <family val="0"/>
    </font>
    <font>
      <u val="single"/>
      <sz val="12"/>
      <name val="Arial"/>
      <family val="2"/>
    </font>
    <font>
      <sz val="10"/>
      <name val="Arrus BT"/>
      <family val="1"/>
    </font>
    <font>
      <u val="single"/>
      <sz val="16"/>
      <name val="Arrus BT"/>
      <family val="1"/>
    </font>
    <font>
      <b val="true"/>
      <sz val="14"/>
      <name val="Arrus BT"/>
      <family val="0"/>
    </font>
    <font>
      <sz val="8"/>
      <name val="Arrus BT"/>
      <family val="1"/>
    </font>
    <font>
      <b val="true"/>
      <sz val="8"/>
      <name val="Arrus BT"/>
      <family val="0"/>
    </font>
    <font>
      <sz val="7"/>
      <name val="Arrus BT"/>
      <family val="1"/>
    </font>
    <font>
      <sz val="9"/>
      <name val="Arrus BT"/>
      <family val="1"/>
    </font>
    <font>
      <b val="true"/>
      <sz val="10"/>
      <name val="Arrus BT"/>
      <family val="0"/>
    </font>
    <font>
      <b val="true"/>
      <sz val="10"/>
      <name val="Arrus BT"/>
      <family val="1"/>
    </font>
    <font>
      <sz val="8"/>
      <name val="Arrus BT"/>
      <family val="0"/>
    </font>
    <font>
      <b val="true"/>
      <sz val="12"/>
      <name val="Arrus BT"/>
      <family val="0"/>
    </font>
    <font>
      <sz val="10"/>
      <name val="Verdana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1"/>
    <col collapsed="false" customWidth="true" hidden="false" outlineLevel="0" max="5" min="3" style="0" width="7.66"/>
    <col collapsed="false" customWidth="true" hidden="false" outlineLevel="0" max="6" min="6" style="0" width="8.1"/>
    <col collapsed="false" customWidth="true" hidden="false" outlineLevel="0" max="7" min="7" style="0" width="11.1"/>
    <col collapsed="false" customWidth="true" hidden="false" outlineLevel="0" max="8" min="8" style="0" width="9.43"/>
    <col collapsed="false" customWidth="true" hidden="false" outlineLevel="0" max="9" min="9" style="0" width="9.33"/>
    <col collapsed="false" customWidth="true" hidden="false" outlineLevel="0" max="10" min="10" style="0" width="1.1"/>
    <col collapsed="false" customWidth="true" hidden="false" outlineLevel="0" max="14" min="11" style="0" width="7.66"/>
    <col collapsed="false" customWidth="true" hidden="false" outlineLevel="0" max="15" min="15" style="0" width="11.66"/>
    <col collapsed="false" customWidth="true" hidden="false" outlineLevel="0" max="16" min="16" style="0" width="9.43"/>
    <col collapsed="false" customWidth="true" hidden="false" outlineLevel="0" max="17" min="17" style="0" width="9.66"/>
    <col collapsed="false" customWidth="true" hidden="false" outlineLevel="0" max="18" min="18" style="0" width="1.66"/>
    <col collapsed="false" customWidth="true" hidden="false" outlineLevel="0" max="19" min="19" style="0" width="10.55"/>
    <col collapsed="false" customWidth="true" hidden="false" outlineLevel="0" max="20" min="20" style="0" width="8.1"/>
    <col collapsed="false" customWidth="true" hidden="false" outlineLevel="0" max="21" min="21" style="0" width="8.87"/>
    <col collapsed="false" customWidth="true" hidden="false" outlineLevel="0" max="23" min="22" style="0" width="8.55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21" hidden="false" customHeight="fals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9"/>
      <c r="J4" s="8"/>
      <c r="K4" s="9" t="s">
        <v>4</v>
      </c>
      <c r="L4" s="9"/>
      <c r="M4" s="9"/>
      <c r="N4" s="9"/>
      <c r="O4" s="9"/>
      <c r="P4" s="9"/>
      <c r="Q4" s="9"/>
      <c r="R4" s="8"/>
      <c r="S4" s="8"/>
      <c r="T4" s="6"/>
      <c r="U4" s="10"/>
      <c r="V4" s="11"/>
      <c r="W4" s="11"/>
    </row>
    <row r="5" customFormat="false" ht="13.2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"/>
      <c r="U5" s="6"/>
      <c r="V5" s="6"/>
      <c r="W5" s="6"/>
    </row>
    <row r="6" customFormat="false" ht="13.2" hidden="false" customHeight="false" outlineLevel="0" collapsed="false">
      <c r="A6" s="8" t="s">
        <v>5</v>
      </c>
      <c r="B6" s="8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/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2"/>
      <c r="S6" s="12" t="s">
        <v>21</v>
      </c>
      <c r="T6" s="12" t="s">
        <v>22</v>
      </c>
      <c r="U6" s="12" t="s">
        <v>23</v>
      </c>
      <c r="V6" s="13"/>
      <c r="W6" s="13"/>
    </row>
    <row r="7" customFormat="false" ht="13.2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 t="s">
        <v>24</v>
      </c>
      <c r="J7" s="15"/>
      <c r="K7" s="15"/>
      <c r="L7" s="15"/>
      <c r="M7" s="15"/>
      <c r="N7" s="15"/>
      <c r="O7" s="15"/>
      <c r="P7" s="15"/>
      <c r="Q7" s="15" t="s">
        <v>24</v>
      </c>
      <c r="R7" s="15"/>
      <c r="S7" s="15" t="s">
        <v>25</v>
      </c>
      <c r="T7" s="16" t="n">
        <v>2014</v>
      </c>
      <c r="U7" s="15" t="s">
        <v>26</v>
      </c>
      <c r="V7" s="15"/>
      <c r="W7" s="15"/>
    </row>
    <row r="8" customFormat="false" ht="13.2" hidden="false" customHeight="false" outlineLevel="0" collapsed="false">
      <c r="A8" s="14"/>
      <c r="B8" s="14"/>
      <c r="C8" s="15"/>
      <c r="D8" s="15"/>
      <c r="E8" s="15"/>
      <c r="F8" s="15"/>
      <c r="G8" s="15" t="s">
        <v>27</v>
      </c>
      <c r="H8" s="15" t="s">
        <v>28</v>
      </c>
      <c r="I8" s="15" t="s">
        <v>29</v>
      </c>
      <c r="J8" s="15"/>
      <c r="K8" s="15"/>
      <c r="L8" s="15"/>
      <c r="M8" s="15"/>
      <c r="N8" s="15"/>
      <c r="O8" s="15" t="s">
        <v>27</v>
      </c>
      <c r="P8" s="15" t="s">
        <v>28</v>
      </c>
      <c r="Q8" s="15" t="s">
        <v>29</v>
      </c>
      <c r="R8" s="15"/>
      <c r="S8" s="15" t="s">
        <v>30</v>
      </c>
      <c r="T8" s="15" t="s">
        <v>31</v>
      </c>
      <c r="U8" s="15" t="s">
        <v>32</v>
      </c>
      <c r="V8" s="15"/>
      <c r="W8" s="15"/>
    </row>
    <row r="9" customFormat="false" ht="13.2" hidden="false" customHeight="false" outlineLevel="0" collapsed="false">
      <c r="A9" s="17" t="s">
        <v>33</v>
      </c>
      <c r="B9" s="17" t="s">
        <v>33</v>
      </c>
      <c r="C9" s="15" t="s">
        <v>34</v>
      </c>
      <c r="D9" s="15" t="s">
        <v>35</v>
      </c>
      <c r="E9" s="15" t="s">
        <v>35</v>
      </c>
      <c r="F9" s="15" t="s">
        <v>36</v>
      </c>
      <c r="G9" s="15" t="s">
        <v>37</v>
      </c>
      <c r="H9" s="15" t="s">
        <v>38</v>
      </c>
      <c r="I9" s="15" t="s">
        <v>39</v>
      </c>
      <c r="J9" s="15"/>
      <c r="K9" s="15" t="s">
        <v>34</v>
      </c>
      <c r="L9" s="15" t="s">
        <v>35</v>
      </c>
      <c r="M9" s="15" t="s">
        <v>35</v>
      </c>
      <c r="N9" s="15" t="s">
        <v>36</v>
      </c>
      <c r="O9" s="15" t="s">
        <v>40</v>
      </c>
      <c r="P9" s="15" t="s">
        <v>41</v>
      </c>
      <c r="Q9" s="15" t="s">
        <v>42</v>
      </c>
      <c r="R9" s="15"/>
      <c r="S9" s="15" t="s">
        <v>24</v>
      </c>
      <c r="T9" s="18" t="s">
        <v>36</v>
      </c>
      <c r="U9" s="15" t="s">
        <v>43</v>
      </c>
      <c r="V9" s="15"/>
      <c r="W9" s="15"/>
    </row>
    <row r="10" customFormat="false" ht="13.2" hidden="false" customHeight="false" outlineLevel="0" collapsed="false">
      <c r="A10" s="17" t="s">
        <v>44</v>
      </c>
      <c r="B10" s="17" t="s">
        <v>45</v>
      </c>
      <c r="C10" s="15" t="s">
        <v>46</v>
      </c>
      <c r="D10" s="15" t="s">
        <v>47</v>
      </c>
      <c r="E10" s="15" t="s">
        <v>48</v>
      </c>
      <c r="F10" s="15" t="s">
        <v>49</v>
      </c>
      <c r="G10" s="19" t="s">
        <v>50</v>
      </c>
      <c r="H10" s="19" t="s">
        <v>51</v>
      </c>
      <c r="I10" s="19" t="s">
        <v>52</v>
      </c>
      <c r="J10" s="15"/>
      <c r="K10" s="15" t="s">
        <v>46</v>
      </c>
      <c r="L10" s="15" t="s">
        <v>47</v>
      </c>
      <c r="M10" s="15" t="s">
        <v>48</v>
      </c>
      <c r="N10" s="15" t="s">
        <v>49</v>
      </c>
      <c r="O10" s="19" t="s">
        <v>53</v>
      </c>
      <c r="P10" s="19" t="s">
        <v>54</v>
      </c>
      <c r="Q10" s="19" t="s">
        <v>55</v>
      </c>
      <c r="R10" s="15"/>
      <c r="S10" s="15" t="s">
        <v>56</v>
      </c>
      <c r="T10" s="15" t="s">
        <v>49</v>
      </c>
      <c r="U10" s="15" t="s">
        <v>57</v>
      </c>
      <c r="V10" s="19"/>
      <c r="W10" s="19"/>
    </row>
    <row r="11" customFormat="false" ht="13.2" hidden="false" customHeight="false" outlineLevel="0" collapsed="false">
      <c r="A11" s="20" t="n">
        <v>1</v>
      </c>
      <c r="B11" s="20" t="s">
        <v>58</v>
      </c>
      <c r="C11" s="21" t="n">
        <v>5922</v>
      </c>
      <c r="D11" s="21" t="n">
        <v>4779</v>
      </c>
      <c r="E11" s="21" t="n">
        <v>443</v>
      </c>
      <c r="F11" s="21" t="n">
        <v>11075</v>
      </c>
      <c r="G11" s="21" t="n">
        <f aca="false">+C11+D11+E11+F11</f>
        <v>22219</v>
      </c>
      <c r="H11" s="22" t="n">
        <f aca="false">G11/$G$54</f>
        <v>0.0169447319111422</v>
      </c>
      <c r="I11" s="21" t="n">
        <f aca="false">H11*$I$56</f>
        <v>11569.1851596514</v>
      </c>
      <c r="J11" s="21"/>
      <c r="K11" s="21" t="n">
        <v>5823</v>
      </c>
      <c r="L11" s="21" t="n">
        <v>5011</v>
      </c>
      <c r="M11" s="21" t="n">
        <v>427</v>
      </c>
      <c r="N11" s="21" t="n">
        <f aca="false">T11</f>
        <v>11765</v>
      </c>
      <c r="O11" s="21" t="n">
        <f aca="false">+K11+L11+M11+N11</f>
        <v>23026</v>
      </c>
      <c r="P11" s="22" t="n">
        <f aca="false">O11/$O$54</f>
        <v>0.0171249483113043</v>
      </c>
      <c r="Q11" s="21" t="n">
        <f aca="false">P11*$Q$56</f>
        <v>12079.6474146727</v>
      </c>
      <c r="R11" s="21"/>
      <c r="S11" s="21" t="n">
        <f aca="false">(I11+Q11)/2</f>
        <v>11824.4162871621</v>
      </c>
      <c r="T11" s="21" t="n">
        <v>11765</v>
      </c>
      <c r="U11" s="23" t="n">
        <f aca="false">T11/S11</f>
        <v>0.994975118794947</v>
      </c>
      <c r="V11" s="23"/>
      <c r="W11" s="23"/>
    </row>
    <row r="12" customFormat="false" ht="13.2" hidden="false" customHeight="false" outlineLevel="0" collapsed="false">
      <c r="A12" s="20" t="n">
        <v>2</v>
      </c>
      <c r="B12" s="20" t="s">
        <v>59</v>
      </c>
      <c r="C12" s="21" t="n">
        <v>5935</v>
      </c>
      <c r="D12" s="21" t="n">
        <v>7220</v>
      </c>
      <c r="E12" s="21" t="n">
        <v>527</v>
      </c>
      <c r="F12" s="21" t="n">
        <v>14580</v>
      </c>
      <c r="G12" s="21" t="n">
        <f aca="false">+C12+D12+E12+F12</f>
        <v>28262</v>
      </c>
      <c r="H12" s="22" t="n">
        <f aca="false">G12/$G$54</f>
        <v>0.0215532658208155</v>
      </c>
      <c r="I12" s="21" t="n">
        <f aca="false">H12*$I$56</f>
        <v>14715.70777182</v>
      </c>
      <c r="J12" s="21"/>
      <c r="K12" s="21" t="n">
        <v>6072</v>
      </c>
      <c r="L12" s="21" t="n">
        <v>6798</v>
      </c>
      <c r="M12" s="21" t="n">
        <v>486</v>
      </c>
      <c r="N12" s="21" t="n">
        <f aca="false">T12</f>
        <v>14434</v>
      </c>
      <c r="O12" s="21" t="n">
        <f aca="false">+K12+L12+M12+N12</f>
        <v>27790</v>
      </c>
      <c r="P12" s="22" t="n">
        <f aca="false">O12/$O$54</f>
        <v>0.0206680410653672</v>
      </c>
      <c r="Q12" s="21" t="n">
        <f aca="false">P12*$Q$56</f>
        <v>14578.8848108119</v>
      </c>
      <c r="R12" s="21"/>
      <c r="S12" s="21" t="n">
        <f aca="false">(I12+Q12)/2</f>
        <v>14647.296291316</v>
      </c>
      <c r="T12" s="21" t="n">
        <v>14434</v>
      </c>
      <c r="U12" s="23" t="n">
        <f aca="false">T12/S12</f>
        <v>0.98543783869229</v>
      </c>
      <c r="V12" s="23"/>
      <c r="W12" s="23"/>
    </row>
    <row r="13" customFormat="false" ht="13.2" hidden="false" customHeight="false" outlineLevel="0" collapsed="false">
      <c r="A13" s="20" t="n">
        <v>3</v>
      </c>
      <c r="B13" s="20" t="s">
        <v>60</v>
      </c>
      <c r="C13" s="21" t="n">
        <v>1799</v>
      </c>
      <c r="D13" s="21" t="n">
        <v>798</v>
      </c>
      <c r="E13" s="21" t="n">
        <v>161</v>
      </c>
      <c r="F13" s="21" t="n">
        <v>3325</v>
      </c>
      <c r="G13" s="21" t="n">
        <f aca="false">+C13+D13+E13+F13</f>
        <v>6083</v>
      </c>
      <c r="H13" s="22" t="n">
        <f aca="false">G13/$G$54</f>
        <v>0.0046390388503298</v>
      </c>
      <c r="I13" s="21" t="n">
        <f aca="false">H13*$I$56</f>
        <v>3167.35016545117</v>
      </c>
      <c r="J13" s="21"/>
      <c r="K13" s="21" t="n">
        <v>1868</v>
      </c>
      <c r="L13" s="21" t="n">
        <v>794</v>
      </c>
      <c r="M13" s="21" t="n">
        <v>162</v>
      </c>
      <c r="N13" s="21" t="n">
        <f aca="false">T13</f>
        <v>3553</v>
      </c>
      <c r="O13" s="21" t="n">
        <f aca="false">+K13+L13+M13+N13</f>
        <v>6377</v>
      </c>
      <c r="P13" s="22" t="n">
        <f aca="false">O13/$O$54</f>
        <v>0.00474271672809812</v>
      </c>
      <c r="Q13" s="21" t="n">
        <f aca="false">P13*$Q$56</f>
        <v>3345.43175381604</v>
      </c>
      <c r="R13" s="21"/>
      <c r="S13" s="21" t="n">
        <f aca="false">(I13+Q13)/2</f>
        <v>3256.39095963361</v>
      </c>
      <c r="T13" s="21" t="n">
        <v>3553</v>
      </c>
      <c r="U13" s="23" t="n">
        <f aca="false">T13/S13</f>
        <v>1.09108520569034</v>
      </c>
      <c r="V13" s="23"/>
      <c r="W13" s="23"/>
    </row>
    <row r="14" customFormat="false" ht="13.2" hidden="false" customHeight="false" outlineLevel="0" collapsed="false">
      <c r="A14" s="20" t="n">
        <v>4</v>
      </c>
      <c r="B14" s="20" t="s">
        <v>61</v>
      </c>
      <c r="C14" s="21" t="n">
        <v>39764</v>
      </c>
      <c r="D14" s="21" t="n">
        <v>16687</v>
      </c>
      <c r="E14" s="21" t="n">
        <v>4520</v>
      </c>
      <c r="F14" s="21" t="n">
        <v>70451</v>
      </c>
      <c r="G14" s="21" t="n">
        <f aca="false">+C14+D14+E14+F14</f>
        <v>131422</v>
      </c>
      <c r="H14" s="22" t="n">
        <f aca="false">G14/$G$54</f>
        <v>0.100225507773803</v>
      </c>
      <c r="I14" s="21" t="n">
        <f aca="false">H14*$I$56</f>
        <v>68429.9676876416</v>
      </c>
      <c r="J14" s="21"/>
      <c r="K14" s="21" t="n">
        <v>41972</v>
      </c>
      <c r="L14" s="21" t="n">
        <v>16538</v>
      </c>
      <c r="M14" s="21" t="n">
        <v>4657</v>
      </c>
      <c r="N14" s="21" t="n">
        <f aca="false">T14</f>
        <v>75222</v>
      </c>
      <c r="O14" s="21" t="n">
        <f aca="false">+K14+L14+M14+N14</f>
        <v>138389</v>
      </c>
      <c r="P14" s="22" t="n">
        <f aca="false">O14/$O$54</f>
        <v>0.102922977149878</v>
      </c>
      <c r="Q14" s="21" t="n">
        <f aca="false">P14*$Q$56</f>
        <v>72600.1183909123</v>
      </c>
      <c r="R14" s="21"/>
      <c r="S14" s="21" t="n">
        <f aca="false">(I14+Q14)/2</f>
        <v>70515.043039277</v>
      </c>
      <c r="T14" s="21" t="n">
        <v>75222</v>
      </c>
      <c r="U14" s="23" t="n">
        <f aca="false">T14/S14</f>
        <v>1.06675110384746</v>
      </c>
      <c r="V14" s="23"/>
      <c r="W14" s="23"/>
    </row>
    <row r="15" customFormat="false" ht="13.2" hidden="false" customHeight="false" outlineLevel="0" collapsed="false">
      <c r="A15" s="20" t="n">
        <v>5.1</v>
      </c>
      <c r="B15" s="20" t="s">
        <v>62</v>
      </c>
      <c r="C15" s="21" t="n">
        <f aca="false">'Data Page'!I9*'Leverage Factors'!C17</f>
        <v>11067.6700419312</v>
      </c>
      <c r="D15" s="21" t="n">
        <f aca="false">'Data Page'!L9*'Leverage Factors'!D17</f>
        <v>7312.96032186944</v>
      </c>
      <c r="E15" s="21" t="n">
        <f aca="false">'Data Page'!O9*'Leverage Factors'!E17</f>
        <v>1251.74677513647</v>
      </c>
      <c r="F15" s="21" t="n">
        <f aca="false">'Data Page'!F9*'Leverage Factors'!F17</f>
        <v>21005.4473682471</v>
      </c>
      <c r="G15" s="21" t="n">
        <f aca="false">+C15+D15+E15+F15</f>
        <v>40637.8245071842</v>
      </c>
      <c r="H15" s="22" t="n">
        <f aca="false">G15/$G$54</f>
        <v>0.0309913606249732</v>
      </c>
      <c r="I15" s="21" t="n">
        <f aca="false">H15*$I$56</f>
        <v>21159.6613803067</v>
      </c>
      <c r="J15" s="21"/>
      <c r="K15" s="21" t="n">
        <f aca="false">'Data Page'!I27*'Leverage Factors'!K17</f>
        <v>11179.2843345653</v>
      </c>
      <c r="L15" s="21" t="n">
        <f aca="false">'Data Page'!L27*'Leverage Factors'!L17</f>
        <v>7309.49822445523</v>
      </c>
      <c r="M15" s="21" t="n">
        <f aca="false">'Data Page'!O27*'Leverage Factors'!M17</f>
        <v>1174.15151280237</v>
      </c>
      <c r="N15" s="21" t="n">
        <f aca="false">T15</f>
        <v>21681.6433594717</v>
      </c>
      <c r="O15" s="21" t="n">
        <f aca="false">+K15+L15+M15+N15</f>
        <v>41344.5774312946</v>
      </c>
      <c r="P15" s="22" t="n">
        <f aca="false">O15/$O$54</f>
        <v>0.0307488817625136</v>
      </c>
      <c r="Q15" s="21" t="n">
        <f aca="false">P15*$Q$56</f>
        <v>21689.7384642871</v>
      </c>
      <c r="R15" s="21"/>
      <c r="S15" s="21" t="n">
        <f aca="false">(I15+Q15)/2</f>
        <v>21424.6999222969</v>
      </c>
      <c r="T15" s="21" t="n">
        <f aca="false">'Data Page'!F27*'Leverage Factors'!T17</f>
        <v>21681.6433594717</v>
      </c>
      <c r="U15" s="23" t="n">
        <f aca="false">T15/S15</f>
        <v>1.01199286048844</v>
      </c>
      <c r="V15" s="23"/>
      <c r="W15" s="23"/>
    </row>
    <row r="16" customFormat="false" ht="13.2" hidden="false" customHeight="false" outlineLevel="0" collapsed="false">
      <c r="A16" s="20" t="n">
        <v>5.2</v>
      </c>
      <c r="B16" s="20" t="s">
        <v>63</v>
      </c>
      <c r="C16" s="21" t="n">
        <f aca="false">'Data Page'!I10*'Leverage Factors'!C17</f>
        <v>5844.32995806882</v>
      </c>
      <c r="D16" s="21" t="n">
        <f aca="false">'Data Page'!L10*'Leverage Factors'!D17</f>
        <v>18987.0396781306</v>
      </c>
      <c r="E16" s="21" t="n">
        <f aca="false">'Data Page'!O10*'Leverage Factors'!E17</f>
        <v>8996.25322486353</v>
      </c>
      <c r="F16" s="21" t="n">
        <f aca="false">'Data Page'!F10*'Leverage Factors'!F17</f>
        <v>11358.5526317529</v>
      </c>
      <c r="G16" s="21" t="n">
        <f aca="false">+C16+D16+E16+F16</f>
        <v>45186.1754928158</v>
      </c>
      <c r="H16" s="22" t="n">
        <f aca="false">G16/$G$54</f>
        <v>0.0344600400475082</v>
      </c>
      <c r="I16" s="21" t="n">
        <f aca="false">H16*$I$56</f>
        <v>23527.9369428367</v>
      </c>
      <c r="J16" s="21"/>
      <c r="K16" s="21" t="n">
        <f aca="false">'Data Page'!I28*'Leverage Factors'!K17</f>
        <v>6238.71566543466</v>
      </c>
      <c r="L16" s="21" t="n">
        <f aca="false">'Data Page'!L28*'Leverage Factors'!L17</f>
        <v>19446.5017755448</v>
      </c>
      <c r="M16" s="21" t="n">
        <f aca="false">'Data Page'!O28*'Leverage Factors'!M17</f>
        <v>9229.84848719763</v>
      </c>
      <c r="N16" s="21" t="n">
        <f aca="false">T16</f>
        <v>12140.3566405283</v>
      </c>
      <c r="O16" s="21" t="n">
        <f aca="false">+K16+L16+M16+N16</f>
        <v>47055.4225687054</v>
      </c>
      <c r="P16" s="22" t="n">
        <f aca="false">O16/$O$54</f>
        <v>0.034996164303642</v>
      </c>
      <c r="Q16" s="21" t="n">
        <f aca="false">P16*$Q$56</f>
        <v>24685.6993649959</v>
      </c>
      <c r="R16" s="21"/>
      <c r="S16" s="21" t="n">
        <f aca="false">(I16+Q16)/2</f>
        <v>24106.8181539163</v>
      </c>
      <c r="T16" s="21" t="n">
        <f aca="false">'Data Page'!F28*'Leverage Factors'!T17</f>
        <v>12140.3566405283</v>
      </c>
      <c r="U16" s="23" t="n">
        <f aca="false">T16/S16</f>
        <v>0.503606762328194</v>
      </c>
      <c r="V16" s="23"/>
      <c r="W16" s="23"/>
    </row>
    <row r="17" customFormat="false" ht="13.2" hidden="false" customHeight="false" outlineLevel="0" collapsed="false">
      <c r="A17" s="20" t="n">
        <v>5</v>
      </c>
      <c r="B17" s="20" t="s">
        <v>64</v>
      </c>
      <c r="C17" s="21" t="n">
        <v>16912</v>
      </c>
      <c r="D17" s="21" t="n">
        <v>26300</v>
      </c>
      <c r="E17" s="21" t="n">
        <v>10248</v>
      </c>
      <c r="F17" s="21" t="n">
        <v>32364</v>
      </c>
      <c r="G17" s="21" t="n">
        <f aca="false">+C17+D17+E17+F17</f>
        <v>85824</v>
      </c>
      <c r="H17" s="22" t="n">
        <f aca="false">G17/$G$54</f>
        <v>0.0654514006724814</v>
      </c>
      <c r="I17" s="21" t="n">
        <f aca="false">H17*$I$56</f>
        <v>44687.5983231434</v>
      </c>
      <c r="J17" s="21"/>
      <c r="K17" s="21" t="n">
        <v>17418</v>
      </c>
      <c r="L17" s="21" t="n">
        <v>26756</v>
      </c>
      <c r="M17" s="21" t="n">
        <v>10404</v>
      </c>
      <c r="N17" s="21" t="n">
        <f aca="false">T17</f>
        <v>33822</v>
      </c>
      <c r="O17" s="21" t="n">
        <f aca="false">+K17+L17+M17+N17</f>
        <v>88400</v>
      </c>
      <c r="P17" s="22" t="n">
        <f aca="false">O17/$O$54</f>
        <v>0.0657450460661556</v>
      </c>
      <c r="Q17" s="21" t="n">
        <f aca="false">P17*$Q$56</f>
        <v>46375.437829283</v>
      </c>
      <c r="R17" s="21"/>
      <c r="S17" s="21" t="n">
        <f aca="false">(I17+Q17)/2</f>
        <v>45531.5180762132</v>
      </c>
      <c r="T17" s="21" t="n">
        <v>33822</v>
      </c>
      <c r="U17" s="23" t="n">
        <f aca="false">T17/S17</f>
        <v>0.742826100008061</v>
      </c>
      <c r="V17" s="23"/>
      <c r="W17" s="23"/>
    </row>
    <row r="18" customFormat="false" ht="13.2" hidden="false" customHeight="false" outlineLevel="0" collapsed="false">
      <c r="A18" s="20" t="n">
        <v>6</v>
      </c>
      <c r="B18" s="20" t="s">
        <v>65</v>
      </c>
      <c r="C18" s="21" t="n">
        <v>1443</v>
      </c>
      <c r="D18" s="21" t="n">
        <v>12519</v>
      </c>
      <c r="E18" s="21" t="n">
        <v>251</v>
      </c>
      <c r="F18" s="21" t="n">
        <v>3892</v>
      </c>
      <c r="G18" s="21" t="n">
        <f aca="false">+C18+D18+E18+F18</f>
        <v>18105</v>
      </c>
      <c r="H18" s="22" t="n">
        <f aca="false">G18/$G$54</f>
        <v>0.0138072987646262</v>
      </c>
      <c r="I18" s="21" t="n">
        <f aca="false">H18*$I$56</f>
        <v>9427.07130453616</v>
      </c>
      <c r="J18" s="21"/>
      <c r="K18" s="21" t="n">
        <v>1785</v>
      </c>
      <c r="L18" s="21" t="n">
        <v>9216</v>
      </c>
      <c r="M18" s="21" t="n">
        <v>193</v>
      </c>
      <c r="N18" s="21" t="n">
        <f aca="false">T18</f>
        <v>3837</v>
      </c>
      <c r="O18" s="21" t="n">
        <f aca="false">+K18+L18+M18+N18</f>
        <v>15031</v>
      </c>
      <c r="P18" s="22" t="n">
        <f aca="false">O18/$O$54</f>
        <v>0.0111788889979682</v>
      </c>
      <c r="Q18" s="21" t="n">
        <f aca="false">P18*$Q$56</f>
        <v>7885.39825805377</v>
      </c>
      <c r="R18" s="21"/>
      <c r="S18" s="21" t="n">
        <f aca="false">(I18+Q18)/2</f>
        <v>8656.23478129497</v>
      </c>
      <c r="T18" s="21" t="n">
        <v>3837</v>
      </c>
      <c r="U18" s="23" t="n">
        <f aca="false">T18/S18</f>
        <v>0.443264317216912</v>
      </c>
      <c r="V18" s="23"/>
      <c r="W18" s="23"/>
    </row>
    <row r="19" customFormat="false" ht="13.2" hidden="false" customHeight="false" outlineLevel="0" collapsed="false">
      <c r="A19" s="20" t="n">
        <v>8</v>
      </c>
      <c r="B19" s="20" t="s">
        <v>66</v>
      </c>
      <c r="C19" s="21" t="n">
        <v>1241</v>
      </c>
      <c r="D19" s="21" t="n">
        <v>2686</v>
      </c>
      <c r="E19" s="21" t="n">
        <v>341</v>
      </c>
      <c r="F19" s="21" t="n">
        <v>2804</v>
      </c>
      <c r="G19" s="21" t="n">
        <f aca="false">+C19+D19+E19+F19</f>
        <v>7072</v>
      </c>
      <c r="H19" s="22" t="n">
        <f aca="false">G19/$G$54</f>
        <v>0.00539327350806055</v>
      </c>
      <c r="I19" s="21" t="n">
        <f aca="false">H19*$I$56</f>
        <v>3682.31142036342</v>
      </c>
      <c r="J19" s="21"/>
      <c r="K19" s="21" t="n">
        <v>1258</v>
      </c>
      <c r="L19" s="21" t="n">
        <v>2661</v>
      </c>
      <c r="M19" s="21" t="n">
        <v>368</v>
      </c>
      <c r="N19" s="21" t="n">
        <f aca="false">T19</f>
        <v>2905</v>
      </c>
      <c r="O19" s="21" t="n">
        <f aca="false">+K19+L19+M19+N19</f>
        <v>7192</v>
      </c>
      <c r="P19" s="22" t="n">
        <f aca="false">O19/$O$54</f>
        <v>0.00534885035416053</v>
      </c>
      <c r="Q19" s="21" t="n">
        <f aca="false">P19*$Q$56</f>
        <v>3772.98810936882</v>
      </c>
      <c r="R19" s="21"/>
      <c r="S19" s="21" t="n">
        <f aca="false">(I19+Q19)/2</f>
        <v>3727.64976486612</v>
      </c>
      <c r="T19" s="21" t="n">
        <v>2905</v>
      </c>
      <c r="U19" s="23" t="n">
        <f aca="false">T19/S19</f>
        <v>0.779311411544141</v>
      </c>
      <c r="V19" s="23"/>
      <c r="W19" s="23"/>
    </row>
    <row r="20" customFormat="false" ht="13.2" hidden="false" customHeight="false" outlineLevel="0" collapsed="false">
      <c r="A20" s="20" t="n">
        <v>9</v>
      </c>
      <c r="B20" s="20" t="s">
        <v>67</v>
      </c>
      <c r="C20" s="21" t="n">
        <v>4899</v>
      </c>
      <c r="D20" s="21" t="n">
        <v>2843</v>
      </c>
      <c r="E20" s="21" t="n">
        <v>348</v>
      </c>
      <c r="F20" s="21" t="n">
        <v>9814</v>
      </c>
      <c r="G20" s="21" t="n">
        <f aca="false">+C20+D20+E20+F20</f>
        <v>17904</v>
      </c>
      <c r="H20" s="22" t="n">
        <f aca="false">G20/$G$54</f>
        <v>0.0136540114378275</v>
      </c>
      <c r="I20" s="21" t="n">
        <f aca="false">H20*$I$56</f>
        <v>9322.4128492911</v>
      </c>
      <c r="J20" s="21"/>
      <c r="K20" s="21" t="n">
        <v>5203</v>
      </c>
      <c r="L20" s="21" t="n">
        <v>2621</v>
      </c>
      <c r="M20" s="21" t="n">
        <v>357</v>
      </c>
      <c r="N20" s="21" t="n">
        <f aca="false">T20</f>
        <v>10672</v>
      </c>
      <c r="O20" s="21" t="n">
        <f aca="false">+K20+L20+M20+N20</f>
        <v>18853</v>
      </c>
      <c r="P20" s="22" t="n">
        <f aca="false">O20/$O$54</f>
        <v>0.0140213954014166</v>
      </c>
      <c r="Q20" s="21" t="n">
        <f aca="false">P20*$Q$56</f>
        <v>9890.45395243748</v>
      </c>
      <c r="R20" s="21"/>
      <c r="S20" s="21" t="n">
        <f aca="false">(I20+Q20)/2</f>
        <v>9606.43340086429</v>
      </c>
      <c r="T20" s="21" t="n">
        <v>10672</v>
      </c>
      <c r="U20" s="23" t="n">
        <f aca="false">T20/S20</f>
        <v>1.11092218669208</v>
      </c>
      <c r="V20" s="23"/>
      <c r="W20" s="23"/>
    </row>
    <row r="21" customFormat="false" ht="13.2" hidden="false" customHeight="false" outlineLevel="0" collapsed="false">
      <c r="A21" s="20" t="n">
        <v>10</v>
      </c>
      <c r="B21" s="20" t="s">
        <v>68</v>
      </c>
      <c r="C21" s="21" t="n">
        <v>7025</v>
      </c>
      <c r="D21" s="21" t="n">
        <v>6924</v>
      </c>
      <c r="E21" s="21" t="n">
        <v>305</v>
      </c>
      <c r="F21" s="21" t="n">
        <v>1745</v>
      </c>
      <c r="G21" s="21" t="n">
        <f aca="false">+C21+D21+E21+F21</f>
        <v>15999</v>
      </c>
      <c r="H21" s="22" t="n">
        <f aca="false">G21/$G$54</f>
        <v>0.012201213639064</v>
      </c>
      <c r="I21" s="21" t="n">
        <f aca="false">H21*$I$56</f>
        <v>8330.50062420735</v>
      </c>
      <c r="J21" s="21"/>
      <c r="K21" s="21" t="n">
        <v>6133</v>
      </c>
      <c r="L21" s="21" t="n">
        <v>6282</v>
      </c>
      <c r="M21" s="21" t="n">
        <v>157</v>
      </c>
      <c r="N21" s="21" t="n">
        <f aca="false">T21</f>
        <v>1358</v>
      </c>
      <c r="O21" s="21" t="n">
        <f aca="false">+K21+L21+M21+N21</f>
        <v>13930</v>
      </c>
      <c r="P21" s="22" t="n">
        <f aca="false">O21/$O$54</f>
        <v>0.0103600508111035</v>
      </c>
      <c r="Q21" s="21" t="n">
        <f aca="false">P21*$Q$56</f>
        <v>7307.8037212886</v>
      </c>
      <c r="R21" s="21"/>
      <c r="S21" s="21" t="n">
        <f aca="false">(I21+Q21)/2</f>
        <v>7819.15217274798</v>
      </c>
      <c r="T21" s="21" t="n">
        <v>1358</v>
      </c>
      <c r="U21" s="23" t="n">
        <f aca="false">T21/S21</f>
        <v>0.173676118586491</v>
      </c>
      <c r="V21" s="23"/>
      <c r="W21" s="23"/>
    </row>
    <row r="22" customFormat="false" ht="13.2" hidden="false" customHeight="false" outlineLevel="0" collapsed="false">
      <c r="A22" s="20" t="n">
        <v>11.1</v>
      </c>
      <c r="B22" s="20" t="s">
        <v>69</v>
      </c>
      <c r="C22" s="21" t="n">
        <v>1419</v>
      </c>
      <c r="D22" s="21" t="n">
        <v>8320</v>
      </c>
      <c r="E22" s="21" t="n">
        <v>2743</v>
      </c>
      <c r="F22" s="21" t="n">
        <v>2269</v>
      </c>
      <c r="G22" s="21" t="n">
        <f aca="false">+C22+D22+E22+F22</f>
        <v>14751</v>
      </c>
      <c r="H22" s="22" t="n">
        <f aca="false">G22/$G$54</f>
        <v>0.0112494594905827</v>
      </c>
      <c r="I22" s="21" t="n">
        <f aca="false">H22*$I$56</f>
        <v>7680.68096179027</v>
      </c>
      <c r="J22" s="21"/>
      <c r="K22" s="21" t="n">
        <v>1437</v>
      </c>
      <c r="L22" s="21" t="n">
        <v>8114</v>
      </c>
      <c r="M22" s="21" t="n">
        <v>2714</v>
      </c>
      <c r="N22" s="21" t="n">
        <f aca="false">T22</f>
        <v>2266</v>
      </c>
      <c r="O22" s="21" t="n">
        <f aca="false">+K22+L22+M22+N22</f>
        <v>14531</v>
      </c>
      <c r="P22" s="22" t="n">
        <f aca="false">O22/$O$54</f>
        <v>0.0108070278776845</v>
      </c>
      <c r="Q22" s="21" t="n">
        <f aca="false">P22*$Q$56</f>
        <v>7623.0937454447</v>
      </c>
      <c r="R22" s="21"/>
      <c r="S22" s="21" t="n">
        <f aca="false">(I22+Q22)/2</f>
        <v>7651.88735361749</v>
      </c>
      <c r="T22" s="21" t="n">
        <v>2266</v>
      </c>
      <c r="U22" s="23" t="n">
        <f aca="false">T22/S22</f>
        <v>0.296136089735917</v>
      </c>
      <c r="V22" s="23"/>
      <c r="W22" s="23"/>
    </row>
    <row r="23" customFormat="false" ht="13.2" hidden="false" customHeight="false" outlineLevel="0" collapsed="false">
      <c r="A23" s="20" t="n">
        <v>11.2</v>
      </c>
      <c r="B23" s="20" t="s">
        <v>70</v>
      </c>
      <c r="C23" s="21" t="n">
        <v>3038</v>
      </c>
      <c r="D23" s="21" t="n">
        <v>12329</v>
      </c>
      <c r="E23" s="21" t="n">
        <v>4847</v>
      </c>
      <c r="F23" s="21" t="n">
        <v>6365</v>
      </c>
      <c r="G23" s="21" t="n">
        <f aca="false">+C23+D23+E23+F23</f>
        <v>26579</v>
      </c>
      <c r="H23" s="22" t="n">
        <f aca="false">G23/$G$54</f>
        <v>0.0202697704426953</v>
      </c>
      <c r="I23" s="21" t="n">
        <f aca="false">H23*$I$56</f>
        <v>13839.3884674547</v>
      </c>
      <c r="J23" s="21"/>
      <c r="K23" s="21" t="n">
        <v>2972</v>
      </c>
      <c r="L23" s="21" t="n">
        <v>12929</v>
      </c>
      <c r="M23" s="21" t="n">
        <v>4801</v>
      </c>
      <c r="N23" s="21" t="n">
        <f aca="false">T23</f>
        <v>6283</v>
      </c>
      <c r="O23" s="21" t="n">
        <f aca="false">+K23+L23+M23+N23</f>
        <v>26985</v>
      </c>
      <c r="P23" s="22" t="n">
        <f aca="false">O23/$O$54</f>
        <v>0.0200693446617105</v>
      </c>
      <c r="Q23" s="21" t="n">
        <f aca="false">P23*$Q$56</f>
        <v>14156.5745455113</v>
      </c>
      <c r="R23" s="21"/>
      <c r="S23" s="21" t="n">
        <f aca="false">(I23+Q23)/2</f>
        <v>13997.981506483</v>
      </c>
      <c r="T23" s="21" t="n">
        <v>6283</v>
      </c>
      <c r="U23" s="23" t="n">
        <f aca="false">T23/S23</f>
        <v>0.448850428691458</v>
      </c>
      <c r="V23" s="23"/>
      <c r="W23" s="23"/>
    </row>
    <row r="24" customFormat="false" ht="13.2" hidden="false" customHeight="false" outlineLevel="0" collapsed="false">
      <c r="A24" s="20" t="n">
        <v>11</v>
      </c>
      <c r="B24" s="20" t="s">
        <v>71</v>
      </c>
      <c r="C24" s="21" t="n">
        <f aca="false">C22+C23</f>
        <v>4457</v>
      </c>
      <c r="D24" s="21" t="n">
        <f aca="false">D22+D23</f>
        <v>20649</v>
      </c>
      <c r="E24" s="21" t="n">
        <f aca="false">E22+E23</f>
        <v>7590</v>
      </c>
      <c r="F24" s="21" t="n">
        <f aca="false">F22+F23</f>
        <v>8634</v>
      </c>
      <c r="G24" s="21" t="n">
        <f aca="false">+C24+D24+E24+F24</f>
        <v>41330</v>
      </c>
      <c r="H24" s="22" t="n">
        <f aca="false">G24/$G$54</f>
        <v>0.0315192299332781</v>
      </c>
      <c r="I24" s="21" t="n">
        <f aca="false">H24*$I$56</f>
        <v>21520.0694292449</v>
      </c>
      <c r="J24" s="21"/>
      <c r="K24" s="21" t="n">
        <f aca="false">K22+K23</f>
        <v>4409</v>
      </c>
      <c r="L24" s="21" t="n">
        <f aca="false">L22+L23</f>
        <v>21043</v>
      </c>
      <c r="M24" s="21" t="n">
        <f aca="false">M22+M23</f>
        <v>7515</v>
      </c>
      <c r="N24" s="21" t="n">
        <f aca="false">T24</f>
        <v>8549</v>
      </c>
      <c r="O24" s="21" t="n">
        <f aca="false">+K24+L24+M24+N24</f>
        <v>41516</v>
      </c>
      <c r="P24" s="22" t="n">
        <f aca="false">O24/$O$54</f>
        <v>0.030876372539395</v>
      </c>
      <c r="Q24" s="21" t="n">
        <f aca="false">P24*$Q$56</f>
        <v>21779.668290956</v>
      </c>
      <c r="R24" s="21"/>
      <c r="S24" s="21" t="n">
        <f aca="false">(I24+Q24)/2</f>
        <v>21649.8688601005</v>
      </c>
      <c r="T24" s="21" t="n">
        <f aca="false">T22+T23</f>
        <v>8549</v>
      </c>
      <c r="U24" s="23" t="n">
        <f aca="false">T24/S24</f>
        <v>0.394875371081593</v>
      </c>
      <c r="V24" s="23"/>
      <c r="W24" s="23"/>
    </row>
    <row r="25" customFormat="false" ht="13.2" hidden="false" customHeight="false" outlineLevel="0" collapsed="false">
      <c r="A25" s="20" t="n">
        <v>12</v>
      </c>
      <c r="B25" s="20" t="s">
        <v>72</v>
      </c>
      <c r="C25" s="21" t="n">
        <v>1178</v>
      </c>
      <c r="D25" s="21" t="n">
        <v>117</v>
      </c>
      <c r="E25" s="21" t="n">
        <v>16</v>
      </c>
      <c r="F25" s="21" t="n">
        <v>1924</v>
      </c>
      <c r="G25" s="21" t="n">
        <f aca="false">+C25+D25+E25+F25</f>
        <v>3235</v>
      </c>
      <c r="H25" s="22" t="n">
        <f aca="false">G25/$G$54</f>
        <v>0.00246708707559048</v>
      </c>
      <c r="I25" s="21" t="n">
        <f aca="false">H25*$I$56</f>
        <v>1684.42837173016</v>
      </c>
      <c r="J25" s="21"/>
      <c r="K25" s="21" t="n">
        <v>1213</v>
      </c>
      <c r="L25" s="21" t="n">
        <v>138</v>
      </c>
      <c r="M25" s="21" t="n">
        <v>16</v>
      </c>
      <c r="N25" s="21" t="n">
        <f aca="false">T25</f>
        <v>2012</v>
      </c>
      <c r="O25" s="21" t="n">
        <f aca="false">+K25+L25+M25+N25</f>
        <v>3379</v>
      </c>
      <c r="P25" s="22" t="n">
        <f aca="false">O25/$O$54</f>
        <v>0.00251303745087715</v>
      </c>
      <c r="Q25" s="21" t="n">
        <f aca="false">P25*$Q$56</f>
        <v>1772.65389621207</v>
      </c>
      <c r="R25" s="21"/>
      <c r="S25" s="21" t="n">
        <f aca="false">(I25+Q25)/2</f>
        <v>1728.54113397112</v>
      </c>
      <c r="T25" s="21" t="n">
        <v>2012</v>
      </c>
      <c r="U25" s="24" t="n">
        <v>1</v>
      </c>
      <c r="V25" s="24"/>
      <c r="W25" s="24"/>
    </row>
    <row r="26" customFormat="false" ht="13.2" hidden="false" customHeight="false" outlineLevel="0" collapsed="false">
      <c r="A26" s="20" t="n">
        <v>13</v>
      </c>
      <c r="B26" s="20" t="s">
        <v>73</v>
      </c>
      <c r="C26" s="21" t="n">
        <v>2752</v>
      </c>
      <c r="D26" s="21" t="n">
        <v>2090</v>
      </c>
      <c r="E26" s="21" t="n">
        <v>195</v>
      </c>
      <c r="F26" s="21" t="n">
        <v>4384</v>
      </c>
      <c r="G26" s="21" t="n">
        <f aca="false">+C26+D26+E26+F26</f>
        <v>9421</v>
      </c>
      <c r="H26" s="22" t="n">
        <f aca="false">G26/$G$54</f>
        <v>0.00718467614811064</v>
      </c>
      <c r="I26" s="21" t="n">
        <f aca="false">H26*$I$56</f>
        <v>4905.40948688402</v>
      </c>
      <c r="J26" s="21"/>
      <c r="K26" s="21" t="n">
        <v>2975</v>
      </c>
      <c r="L26" s="21" t="n">
        <v>2003</v>
      </c>
      <c r="M26" s="21" t="n">
        <v>190</v>
      </c>
      <c r="N26" s="21" t="n">
        <f aca="false">T26</f>
        <v>4107</v>
      </c>
      <c r="O26" s="21" t="n">
        <f aca="false">+K26+L26+M26+N26</f>
        <v>9275</v>
      </c>
      <c r="P26" s="22" t="n">
        <f aca="false">O26/$O$54</f>
        <v>0.00689802378126236</v>
      </c>
      <c r="Q26" s="21" t="n">
        <f aca="false">P26*$Q$56</f>
        <v>4865.74870889819</v>
      </c>
      <c r="R26" s="21"/>
      <c r="S26" s="21" t="n">
        <f aca="false">(I26+Q26)/2</f>
        <v>4885.5790978911</v>
      </c>
      <c r="T26" s="21" t="n">
        <v>4107</v>
      </c>
      <c r="U26" s="23" t="n">
        <f aca="false">T26/S26</f>
        <v>0.840637295540423</v>
      </c>
      <c r="V26" s="23"/>
      <c r="W26" s="23"/>
    </row>
    <row r="27" customFormat="false" ht="13.2" hidden="false" customHeight="false" outlineLevel="0" collapsed="false">
      <c r="A27" s="20" t="n">
        <v>14</v>
      </c>
      <c r="B27" s="20" t="s">
        <v>74</v>
      </c>
      <c r="C27" s="21" t="n">
        <v>87</v>
      </c>
      <c r="D27" s="21" t="n">
        <v>20</v>
      </c>
      <c r="E27" s="21" t="n">
        <v>3</v>
      </c>
      <c r="F27" s="21" t="n">
        <v>65</v>
      </c>
      <c r="G27" s="21" t="n">
        <f aca="false">+C27+D27+E27+F27</f>
        <v>175</v>
      </c>
      <c r="H27" s="22" t="n">
        <f aca="false">G27/$G$54</f>
        <v>0.000133459115371973</v>
      </c>
      <c r="I27" s="21" t="n">
        <f aca="false">H27*$I$56</f>
        <v>91.1205456113686</v>
      </c>
      <c r="J27" s="21"/>
      <c r="K27" s="21" t="n">
        <v>83</v>
      </c>
      <c r="L27" s="21" t="n">
        <v>17</v>
      </c>
      <c r="M27" s="21" t="n">
        <v>3</v>
      </c>
      <c r="N27" s="21" t="n">
        <f aca="false">T27</f>
        <v>60</v>
      </c>
      <c r="O27" s="21" t="n">
        <f aca="false">+K27+L27+M27+N27</f>
        <v>163</v>
      </c>
      <c r="P27" s="22" t="n">
        <f aca="false">O27/$O$54</f>
        <v>0.000121226725212481</v>
      </c>
      <c r="Q27" s="21" t="n">
        <f aca="false">P27*$Q$56</f>
        <v>85.5112711105558</v>
      </c>
      <c r="R27" s="21"/>
      <c r="S27" s="21" t="n">
        <f aca="false">(I27+Q27)/2</f>
        <v>88.3159083609622</v>
      </c>
      <c r="T27" s="21" t="n">
        <v>60</v>
      </c>
      <c r="U27" s="23" t="n">
        <f aca="false">T27/S27</f>
        <v>0.679379299987152</v>
      </c>
      <c r="V27" s="23"/>
      <c r="W27" s="23"/>
    </row>
    <row r="28" customFormat="false" ht="13.2" hidden="false" customHeight="false" outlineLevel="0" collapsed="false">
      <c r="A28" s="20" t="n">
        <v>15</v>
      </c>
      <c r="B28" s="20" t="s">
        <v>75</v>
      </c>
      <c r="C28" s="21" t="n">
        <v>8950</v>
      </c>
      <c r="D28" s="21" t="n">
        <v>2907</v>
      </c>
      <c r="E28" s="21" t="n">
        <v>177</v>
      </c>
      <c r="F28" s="21" t="n">
        <v>2336</v>
      </c>
      <c r="G28" s="21" t="n">
        <f aca="false">+C28+D28+E28+F28</f>
        <v>14370</v>
      </c>
      <c r="H28" s="22" t="n">
        <f aca="false">G28/$G$54</f>
        <v>0.01095889993083</v>
      </c>
      <c r="I28" s="21" t="n">
        <f aca="false">H28*$I$56</f>
        <v>7482.29851677352</v>
      </c>
      <c r="J28" s="21"/>
      <c r="K28" s="21" t="n">
        <v>9114</v>
      </c>
      <c r="L28" s="21" t="n">
        <v>3514</v>
      </c>
      <c r="M28" s="21" t="n">
        <v>193</v>
      </c>
      <c r="N28" s="21" t="n">
        <f aca="false">T28</f>
        <v>3174</v>
      </c>
      <c r="O28" s="21" t="n">
        <f aca="false">+K28+L28+M28+N28</f>
        <v>15995</v>
      </c>
      <c r="P28" s="22" t="n">
        <f aca="false">O28/$O$54</f>
        <v>0.0118958372378751</v>
      </c>
      <c r="Q28" s="21" t="n">
        <f aca="false">P28*$Q$56</f>
        <v>8391.12135836405</v>
      </c>
      <c r="R28" s="21"/>
      <c r="S28" s="21" t="n">
        <f aca="false">(I28+Q28)/2</f>
        <v>7936.70993756879</v>
      </c>
      <c r="T28" s="21" t="n">
        <v>3174</v>
      </c>
      <c r="U28" s="23" t="n">
        <f aca="false">T28/S28</f>
        <v>0.399913821339964</v>
      </c>
      <c r="V28" s="23"/>
      <c r="W28" s="23"/>
    </row>
    <row r="29" customFormat="false" ht="13.2" hidden="false" customHeight="false" outlineLevel="0" collapsed="false">
      <c r="A29" s="20" t="n">
        <v>16</v>
      </c>
      <c r="B29" s="20" t="s">
        <v>76</v>
      </c>
      <c r="C29" s="21" t="n">
        <v>13828</v>
      </c>
      <c r="D29" s="21" t="n">
        <v>130928</v>
      </c>
      <c r="E29" s="21" t="n">
        <v>19694</v>
      </c>
      <c r="F29" s="21" t="n">
        <v>43622</v>
      </c>
      <c r="G29" s="21" t="n">
        <f aca="false">+C29+D29+E29+F29</f>
        <v>208072</v>
      </c>
      <c r="H29" s="22" t="n">
        <f aca="false">G29/$G$54</f>
        <v>0.158680600306727</v>
      </c>
      <c r="I29" s="21" t="n">
        <f aca="false">H29*$I$56</f>
        <v>108340.766665421</v>
      </c>
      <c r="J29" s="21"/>
      <c r="K29" s="21" t="n">
        <v>14474</v>
      </c>
      <c r="L29" s="21" t="n">
        <v>134657</v>
      </c>
      <c r="M29" s="21" t="n">
        <v>20434</v>
      </c>
      <c r="N29" s="21" t="n">
        <f aca="false">T29</f>
        <v>46171</v>
      </c>
      <c r="O29" s="21" t="n">
        <f aca="false">+K29+L29+M29+N29</f>
        <v>215736</v>
      </c>
      <c r="P29" s="22" t="n">
        <f aca="false">O29/$O$54</f>
        <v>0.160447661291042</v>
      </c>
      <c r="Q29" s="21" t="n">
        <f aca="false">P29*$Q$56</f>
        <v>113177.052664459</v>
      </c>
      <c r="R29" s="21"/>
      <c r="S29" s="21" t="n">
        <f aca="false">(I29+Q29)/2</f>
        <v>110758.90966494</v>
      </c>
      <c r="T29" s="21" t="n">
        <v>46171</v>
      </c>
      <c r="U29" s="23" t="n">
        <f aca="false">T29/S29</f>
        <v>0.416860369424665</v>
      </c>
      <c r="V29" s="23"/>
      <c r="W29" s="23"/>
    </row>
    <row r="30" customFormat="false" ht="13.2" hidden="false" customHeight="false" outlineLevel="0" collapsed="false">
      <c r="A30" s="20" t="n">
        <v>17.1</v>
      </c>
      <c r="B30" s="20" t="s">
        <v>77</v>
      </c>
      <c r="C30" s="21" t="n">
        <v>14116</v>
      </c>
      <c r="D30" s="21" t="n">
        <v>66133</v>
      </c>
      <c r="E30" s="21" t="n">
        <v>17546</v>
      </c>
      <c r="F30" s="21" t="n">
        <v>25189</v>
      </c>
      <c r="G30" s="21" t="n">
        <f aca="false">+C30+D30+E30+F30</f>
        <v>122984</v>
      </c>
      <c r="H30" s="22" t="n">
        <f aca="false">G30/$G$54</f>
        <v>0.0937904905423245</v>
      </c>
      <c r="I30" s="21" t="n">
        <f aca="false">H30*$I$56</f>
        <v>64036.3953226775</v>
      </c>
      <c r="J30" s="21"/>
      <c r="K30" s="21" t="n">
        <v>14683</v>
      </c>
      <c r="L30" s="21" t="n">
        <v>67034</v>
      </c>
      <c r="M30" s="21" t="n">
        <v>17340</v>
      </c>
      <c r="N30" s="21" t="n">
        <f aca="false">T30</f>
        <v>27335</v>
      </c>
      <c r="O30" s="21" t="n">
        <f aca="false">+K30+L30+M30+N30</f>
        <v>126392</v>
      </c>
      <c r="P30" s="22" t="n">
        <f aca="false">O30/$O$54</f>
        <v>0.0940005414297911</v>
      </c>
      <c r="Q30" s="21" t="n">
        <f aca="false">P30*$Q$56</f>
        <v>66306.3839153704</v>
      </c>
      <c r="R30" s="21"/>
      <c r="S30" s="21" t="n">
        <f aca="false">(I30+Q30)/2</f>
        <v>65171.3896190239</v>
      </c>
      <c r="T30" s="21" t="n">
        <v>27335</v>
      </c>
      <c r="U30" s="23" t="n">
        <f aca="false">T30/S30</f>
        <v>0.419432517240982</v>
      </c>
      <c r="V30" s="23"/>
      <c r="W30" s="23"/>
    </row>
    <row r="31" customFormat="false" ht="13.2" hidden="false" customHeight="false" outlineLevel="0" collapsed="false">
      <c r="A31" s="20" t="n">
        <v>17.2</v>
      </c>
      <c r="B31" s="20" t="s">
        <v>78</v>
      </c>
      <c r="C31" s="21" t="n">
        <v>7497</v>
      </c>
      <c r="D31" s="21" t="n">
        <v>31528</v>
      </c>
      <c r="E31" s="21" t="n">
        <v>7860</v>
      </c>
      <c r="F31" s="21" t="n">
        <v>15086</v>
      </c>
      <c r="G31" s="21" t="n">
        <f aca="false">+C31+D31+E31+F31</f>
        <v>61971</v>
      </c>
      <c r="H31" s="22" t="n">
        <f aca="false">G31/$G$54</f>
        <v>0.0472605419355232</v>
      </c>
      <c r="I31" s="21" t="n">
        <f aca="false">H31*$I$56</f>
        <v>32267.6076118978</v>
      </c>
      <c r="J31" s="21"/>
      <c r="K31" s="21" t="n">
        <v>8394</v>
      </c>
      <c r="L31" s="21" t="n">
        <v>32468</v>
      </c>
      <c r="M31" s="21" t="n">
        <v>7943</v>
      </c>
      <c r="N31" s="21" t="n">
        <f aca="false">T31</f>
        <v>15368</v>
      </c>
      <c r="O31" s="21" t="n">
        <f aca="false">+K31+L31+M31+N31</f>
        <v>64173</v>
      </c>
      <c r="P31" s="22" t="n">
        <f aca="false">O31/$O$54</f>
        <v>0.0477268873439299</v>
      </c>
      <c r="Q31" s="21" t="n">
        <f aca="false">P31*$Q$56</f>
        <v>33665.7349753233</v>
      </c>
      <c r="R31" s="21"/>
      <c r="S31" s="21" t="n">
        <f aca="false">(I31+Q31)/2</f>
        <v>32966.6712936106</v>
      </c>
      <c r="T31" s="21" t="n">
        <v>15368</v>
      </c>
      <c r="U31" s="23" t="n">
        <f aca="false">T31/S31</f>
        <v>0.466167780881734</v>
      </c>
      <c r="V31" s="23"/>
      <c r="W31" s="23"/>
    </row>
    <row r="32" customFormat="false" ht="13.2" hidden="false" customHeight="false" outlineLevel="0" collapsed="false">
      <c r="A32" s="20" t="n">
        <v>17.3</v>
      </c>
      <c r="B32" s="20" t="s">
        <v>79</v>
      </c>
      <c r="C32" s="21" t="n">
        <v>402</v>
      </c>
      <c r="D32" s="21" t="n">
        <v>6895</v>
      </c>
      <c r="E32" s="21" t="n">
        <v>445</v>
      </c>
      <c r="F32" s="21" t="n">
        <v>959</v>
      </c>
      <c r="G32" s="21" t="n">
        <f aca="false">+C32+D32+E32+F32</f>
        <v>8701</v>
      </c>
      <c r="H32" s="22" t="n">
        <f aca="false">G32/$G$54</f>
        <v>0.00663558721629452</v>
      </c>
      <c r="I32" s="21" t="n">
        <f aca="false">H32*$I$56</f>
        <v>4530.51352779725</v>
      </c>
      <c r="J32" s="21"/>
      <c r="K32" s="21" t="n">
        <v>586</v>
      </c>
      <c r="L32" s="21" t="n">
        <v>7175</v>
      </c>
      <c r="M32" s="21" t="n">
        <v>466</v>
      </c>
      <c r="N32" s="21" t="n">
        <f aca="false">T32</f>
        <v>753</v>
      </c>
      <c r="O32" s="21" t="n">
        <f aca="false">+K32+L32+M32+N32</f>
        <v>8980</v>
      </c>
      <c r="P32" s="22" t="n">
        <f aca="false">O32/$O$54</f>
        <v>0.00667862572029499</v>
      </c>
      <c r="Q32" s="21" t="n">
        <f aca="false">P32*$Q$56</f>
        <v>4710.98904645884</v>
      </c>
      <c r="R32" s="21"/>
      <c r="S32" s="21" t="n">
        <f aca="false">(I32+Q32)/2</f>
        <v>4620.75128712804</v>
      </c>
      <c r="T32" s="21" t="n">
        <v>753</v>
      </c>
      <c r="U32" s="23" t="n">
        <f aca="false">T32/S32</f>
        <v>0.162960512957627</v>
      </c>
      <c r="V32" s="23"/>
      <c r="W32" s="23"/>
    </row>
    <row r="33" customFormat="false" ht="13.2" hidden="false" customHeight="false" outlineLevel="0" collapsed="false">
      <c r="A33" s="20" t="n">
        <v>17</v>
      </c>
      <c r="B33" s="20" t="s">
        <v>80</v>
      </c>
      <c r="C33" s="21" t="n">
        <f aca="false">C30+C31+C32</f>
        <v>22015</v>
      </c>
      <c r="D33" s="21" t="n">
        <f aca="false">D30+D31+D32</f>
        <v>104556</v>
      </c>
      <c r="E33" s="21" t="n">
        <f aca="false">E30+E31+E32</f>
        <v>25851</v>
      </c>
      <c r="F33" s="21" t="n">
        <f aca="false">F30+F31+F32</f>
        <v>41234</v>
      </c>
      <c r="G33" s="21" t="n">
        <f aca="false">+C33+D33+E33+F33</f>
        <v>193656</v>
      </c>
      <c r="H33" s="22" t="n">
        <f aca="false">G33/$G$54</f>
        <v>0.147686619694142</v>
      </c>
      <c r="I33" s="21" t="n">
        <f aca="false">H33*$I$56</f>
        <v>100834.516462373</v>
      </c>
      <c r="J33" s="21"/>
      <c r="K33" s="21" t="n">
        <f aca="false">K30+K31+K32</f>
        <v>23663</v>
      </c>
      <c r="L33" s="21" t="n">
        <f aca="false">L30+L31+L32</f>
        <v>106677</v>
      </c>
      <c r="M33" s="21" t="n">
        <f aca="false">M30+M31+M32</f>
        <v>25749</v>
      </c>
      <c r="N33" s="21" t="n">
        <f aca="false">T33</f>
        <v>43456</v>
      </c>
      <c r="O33" s="21" t="n">
        <f aca="false">+K33+L33+M33+N33</f>
        <v>199545</v>
      </c>
      <c r="P33" s="22" t="n">
        <f aca="false">O33/$O$54</f>
        <v>0.148406054494016</v>
      </c>
      <c r="Q33" s="21" t="n">
        <f aca="false">P33*$Q$56</f>
        <v>104683.107937153</v>
      </c>
      <c r="R33" s="21"/>
      <c r="S33" s="21" t="n">
        <f aca="false">(I33+Q33)/2</f>
        <v>102758.812199763</v>
      </c>
      <c r="T33" s="21" t="n">
        <f aca="false">T30+T31+T32</f>
        <v>43456</v>
      </c>
      <c r="U33" s="23" t="n">
        <f aca="false">T33/S33</f>
        <v>0.422893171590207</v>
      </c>
      <c r="V33" s="23"/>
      <c r="W33" s="23"/>
    </row>
    <row r="34" customFormat="false" ht="13.2" hidden="false" customHeight="false" outlineLevel="0" collapsed="false">
      <c r="A34" s="20" t="n">
        <v>18.1</v>
      </c>
      <c r="B34" s="20" t="s">
        <v>81</v>
      </c>
      <c r="C34" s="21" t="n">
        <v>1159</v>
      </c>
      <c r="D34" s="21" t="n">
        <v>10032</v>
      </c>
      <c r="E34" s="21" t="n">
        <v>5273</v>
      </c>
      <c r="F34" s="21" t="n">
        <v>2226</v>
      </c>
      <c r="G34" s="21" t="n">
        <f aca="false">+C34+D34+E34+F34</f>
        <v>18690</v>
      </c>
      <c r="H34" s="22" t="n">
        <f aca="false">G34/$G$54</f>
        <v>0.0142534335217268</v>
      </c>
      <c r="I34" s="21" t="n">
        <f aca="false">H34*$I$56</f>
        <v>9731.67427129416</v>
      </c>
      <c r="J34" s="21"/>
      <c r="K34" s="21" t="n">
        <v>1160</v>
      </c>
      <c r="L34" s="21" t="n">
        <v>9636</v>
      </c>
      <c r="M34" s="21" t="n">
        <v>5732</v>
      </c>
      <c r="N34" s="21" t="n">
        <f aca="false">T34</f>
        <v>2342</v>
      </c>
      <c r="O34" s="21" t="n">
        <f aca="false">+K34+L34+M34+N34</f>
        <v>18870</v>
      </c>
      <c r="P34" s="22" t="n">
        <f aca="false">O34/$O$54</f>
        <v>0.0140340386795063</v>
      </c>
      <c r="Q34" s="21" t="n">
        <f aca="false">P34*$Q$56</f>
        <v>9899.37230586618</v>
      </c>
      <c r="R34" s="21"/>
      <c r="S34" s="21" t="n">
        <f aca="false">(I34+Q34)/2</f>
        <v>9815.52328858017</v>
      </c>
      <c r="T34" s="21" t="n">
        <v>2342</v>
      </c>
      <c r="U34" s="23" t="n">
        <f aca="false">T34/S34</f>
        <v>0.238601644674899</v>
      </c>
      <c r="V34" s="23"/>
      <c r="W34" s="23"/>
    </row>
    <row r="35" customFormat="false" ht="13.2" hidden="false" customHeight="false" outlineLevel="0" collapsed="false">
      <c r="A35" s="20" t="n">
        <v>18.2</v>
      </c>
      <c r="B35" s="20" t="s">
        <v>82</v>
      </c>
      <c r="C35" s="21" t="n">
        <v>169</v>
      </c>
      <c r="D35" s="21" t="n">
        <v>1125</v>
      </c>
      <c r="E35" s="21" t="n">
        <v>311</v>
      </c>
      <c r="F35" s="21" t="n">
        <v>407</v>
      </c>
      <c r="G35" s="21" t="n">
        <f aca="false">+C35+D35+E35+F35</f>
        <v>2012</v>
      </c>
      <c r="H35" s="22" t="n">
        <f aca="false">G35/$G$54</f>
        <v>0.00153439851501949</v>
      </c>
      <c r="I35" s="21" t="n">
        <f aca="false">H35*$I$56</f>
        <v>1047.62593011471</v>
      </c>
      <c r="J35" s="21"/>
      <c r="K35" s="21" t="n">
        <v>155</v>
      </c>
      <c r="L35" s="21" t="n">
        <v>1137</v>
      </c>
      <c r="M35" s="21" t="n">
        <v>299</v>
      </c>
      <c r="N35" s="21" t="n">
        <f aca="false">T35</f>
        <v>348</v>
      </c>
      <c r="O35" s="21" t="n">
        <f aca="false">+K35+L35+M35+N35</f>
        <v>1939</v>
      </c>
      <c r="P35" s="22" t="n">
        <f aca="false">O35/$O$54</f>
        <v>0.00144207742446013</v>
      </c>
      <c r="Q35" s="21" t="n">
        <f aca="false">P35*$Q$56</f>
        <v>1017.21689989796</v>
      </c>
      <c r="R35" s="21"/>
      <c r="S35" s="21" t="n">
        <f aca="false">(I35+Q35)/2</f>
        <v>1032.42141500633</v>
      </c>
      <c r="T35" s="21" t="n">
        <v>348</v>
      </c>
      <c r="U35" s="23" t="n">
        <f aca="false">T35/S35</f>
        <v>0.337071659829785</v>
      </c>
      <c r="V35" s="23"/>
      <c r="W35" s="23"/>
    </row>
    <row r="36" customFormat="false" ht="13.2" hidden="false" customHeight="false" outlineLevel="0" collapsed="false">
      <c r="A36" s="20" t="n">
        <v>18</v>
      </c>
      <c r="B36" s="20" t="s">
        <v>83</v>
      </c>
      <c r="C36" s="21" t="n">
        <f aca="false">C34+C35</f>
        <v>1328</v>
      </c>
      <c r="D36" s="21" t="n">
        <f aca="false">D34+D35</f>
        <v>11157</v>
      </c>
      <c r="E36" s="21" t="n">
        <f aca="false">E34+E35</f>
        <v>5584</v>
      </c>
      <c r="F36" s="21" t="n">
        <f aca="false">F34+F35</f>
        <v>2633</v>
      </c>
      <c r="G36" s="21" t="n">
        <f aca="false">+C36+D36+E36+F36</f>
        <v>20702</v>
      </c>
      <c r="H36" s="22" t="n">
        <f aca="false">G36/$G$54</f>
        <v>0.0157878320367463</v>
      </c>
      <c r="I36" s="21" t="n">
        <f aca="false">H36*$I$56</f>
        <v>10779.3002014089</v>
      </c>
      <c r="J36" s="21"/>
      <c r="K36" s="21" t="n">
        <f aca="false">K34+K35</f>
        <v>1315</v>
      </c>
      <c r="L36" s="21" t="n">
        <f aca="false">L34+L35</f>
        <v>10773</v>
      </c>
      <c r="M36" s="21" t="n">
        <f aca="false">M34+M35</f>
        <v>6031</v>
      </c>
      <c r="N36" s="21" t="n">
        <f aca="false">T36</f>
        <v>2690</v>
      </c>
      <c r="O36" s="21" t="n">
        <f aca="false">+K36+L36+M36+N36</f>
        <v>20809</v>
      </c>
      <c r="P36" s="22" t="n">
        <f aca="false">O36/$O$54</f>
        <v>0.0154761161039664</v>
      </c>
      <c r="Q36" s="21" t="n">
        <f aca="false">P36*$Q$56</f>
        <v>10916.5892057641</v>
      </c>
      <c r="R36" s="21"/>
      <c r="S36" s="21" t="n">
        <f aca="false">(I36+Q36)/2</f>
        <v>10847.9447035865</v>
      </c>
      <c r="T36" s="21" t="n">
        <f aca="false">T34+T35</f>
        <v>2690</v>
      </c>
      <c r="U36" s="23" t="n">
        <f aca="false">T36/S36</f>
        <v>0.247973240415822</v>
      </c>
      <c r="V36" s="23"/>
      <c r="W36" s="23"/>
    </row>
    <row r="37" customFormat="false" ht="13.2" hidden="false" customHeight="false" outlineLevel="0" collapsed="false">
      <c r="A37" s="20" t="n">
        <v>19.2</v>
      </c>
      <c r="B37" s="20" t="s">
        <v>84</v>
      </c>
      <c r="C37" s="21" t="n">
        <v>34917</v>
      </c>
      <c r="D37" s="21" t="n">
        <v>78983</v>
      </c>
      <c r="E37" s="21" t="n">
        <v>19748</v>
      </c>
      <c r="F37" s="21" t="n">
        <v>106360</v>
      </c>
      <c r="G37" s="21" t="n">
        <f aca="false">+C37+D37+E37+F37</f>
        <v>240008</v>
      </c>
      <c r="H37" s="22" t="n">
        <f aca="false">G37/$G$54</f>
        <v>0.183035744926838</v>
      </c>
      <c r="I37" s="21" t="n">
        <f aca="false">H37*$I$56</f>
        <v>124969.485206248</v>
      </c>
      <c r="J37" s="21"/>
      <c r="K37" s="21" t="n">
        <v>36225</v>
      </c>
      <c r="L37" s="21" t="n">
        <v>81259</v>
      </c>
      <c r="M37" s="21" t="n">
        <v>20538</v>
      </c>
      <c r="N37" s="21" t="n">
        <f aca="false">T37</f>
        <v>111078</v>
      </c>
      <c r="O37" s="21" t="n">
        <f aca="false">+K37+L37+M37+N37</f>
        <v>249100</v>
      </c>
      <c r="P37" s="22" t="n">
        <f aca="false">O37/$O$54</f>
        <v>0.185261210125332</v>
      </c>
      <c r="Q37" s="21" t="n">
        <f aca="false">P37*$Q$56</f>
        <v>130680.108181837</v>
      </c>
      <c r="R37" s="21"/>
      <c r="S37" s="21" t="n">
        <f aca="false">(I37+Q37)/2</f>
        <v>127824.796694042</v>
      </c>
      <c r="T37" s="21" t="n">
        <v>111078</v>
      </c>
      <c r="U37" s="23" t="n">
        <f aca="false">T37/S37</f>
        <v>0.868986322472884</v>
      </c>
      <c r="V37" s="23"/>
      <c r="W37" s="23"/>
    </row>
    <row r="38" customFormat="false" ht="13.2" hidden="false" customHeight="false" outlineLevel="0" collapsed="false">
      <c r="A38" s="20" t="n">
        <v>19.4</v>
      </c>
      <c r="B38" s="20" t="s">
        <v>85</v>
      </c>
      <c r="C38" s="21" t="n">
        <v>9048</v>
      </c>
      <c r="D38" s="21" t="n">
        <v>21513</v>
      </c>
      <c r="E38" s="21" t="n">
        <v>3933</v>
      </c>
      <c r="F38" s="21" t="n">
        <v>18063</v>
      </c>
      <c r="G38" s="21" t="n">
        <f aca="false">+C38+D38+E38+F38</f>
        <v>52557</v>
      </c>
      <c r="H38" s="22" t="n">
        <f aca="false">G38/$G$54</f>
        <v>0.0400812041520275</v>
      </c>
      <c r="I38" s="21" t="n">
        <f aca="false">H38*$I$56</f>
        <v>27365.8429468383</v>
      </c>
      <c r="J38" s="21"/>
      <c r="K38" s="21" t="n">
        <v>9592</v>
      </c>
      <c r="L38" s="21" t="n">
        <v>22407</v>
      </c>
      <c r="M38" s="21" t="n">
        <v>4054</v>
      </c>
      <c r="N38" s="21" t="n">
        <f aca="false">T38</f>
        <v>19037</v>
      </c>
      <c r="O38" s="21" t="n">
        <f aca="false">+K38+L38+M38+N38</f>
        <v>55090</v>
      </c>
      <c r="P38" s="22" t="n">
        <f aca="false">O38/$O$54</f>
        <v>0.0409716582328565</v>
      </c>
      <c r="Q38" s="21" t="n">
        <f aca="false">P38*$Q$56</f>
        <v>28900.711199267</v>
      </c>
      <c r="R38" s="21"/>
      <c r="S38" s="21" t="n">
        <f aca="false">(I38+Q38)/2</f>
        <v>28133.2770730526</v>
      </c>
      <c r="T38" s="21" t="n">
        <v>19037</v>
      </c>
      <c r="U38" s="23" t="n">
        <f aca="false">T38/S38</f>
        <v>0.676671969304085</v>
      </c>
      <c r="V38" s="23"/>
      <c r="W38" s="23"/>
    </row>
    <row r="39" customFormat="false" ht="13.2" hidden="false" customHeight="false" outlineLevel="0" collapsed="false">
      <c r="A39" s="20" t="n">
        <v>21.1</v>
      </c>
      <c r="B39" s="20" t="s">
        <v>86</v>
      </c>
      <c r="C39" s="21" t="n">
        <f aca="false">'Data Page'!I13*'Leverage Factors'!C41</f>
        <v>22323.2179943365</v>
      </c>
      <c r="D39" s="21" t="n">
        <f aca="false">'Data Page'!L13*'Leverage Factors'!D41</f>
        <v>2517.9930246959</v>
      </c>
      <c r="E39" s="21" t="n">
        <f aca="false">'Data Page'!O13*'Leverage Factors'!E41</f>
        <v>1318.73505685802</v>
      </c>
      <c r="F39" s="21" t="n">
        <f aca="false">'Data Page'!F13*'Leverage Factors'!F41</f>
        <v>65838.7081594917</v>
      </c>
      <c r="G39" s="21" t="n">
        <f aca="false">+C39+D39+E39+F39</f>
        <v>91998.6542353821</v>
      </c>
      <c r="H39" s="22" t="n">
        <f aca="false">G39/$G$54</f>
        <v>0.0701603371980923</v>
      </c>
      <c r="I39" s="21" t="n">
        <f aca="false">H39*$I$56</f>
        <v>47902.6718253695</v>
      </c>
      <c r="J39" s="21"/>
      <c r="K39" s="21" t="n">
        <f aca="false">'Data Page'!I31*'Leverage Factors'!K41</f>
        <v>23765.4399710421</v>
      </c>
      <c r="L39" s="21" t="n">
        <f aca="false">'Data Page'!L31*'Leverage Factors'!L41</f>
        <v>2613.57417243303</v>
      </c>
      <c r="M39" s="21" t="n">
        <f aca="false">'Data Page'!O31*'Leverage Factors'!M41</f>
        <v>1405.52037182333</v>
      </c>
      <c r="N39" s="21" t="n">
        <f aca="false">T39</f>
        <v>69206.1562543895</v>
      </c>
      <c r="O39" s="21" t="n">
        <f aca="false">+K39+L39+M39+N39</f>
        <v>96990.690769688</v>
      </c>
      <c r="P39" s="22" t="n">
        <f aca="false">O39/$O$54</f>
        <v>0.0721341338534093</v>
      </c>
      <c r="Q39" s="21" t="n">
        <f aca="false">P39*$Q$56</f>
        <v>50882.1917399194</v>
      </c>
      <c r="R39" s="21"/>
      <c r="S39" s="21" t="n">
        <f aca="false">(I39+Q39)/2</f>
        <v>49392.4317826445</v>
      </c>
      <c r="T39" s="21" t="n">
        <f aca="false">'Data Page'!F31*'Leverage Factors'!T41</f>
        <v>69206.1562543895</v>
      </c>
      <c r="U39" s="23" t="n">
        <f aca="false">T39/S39</f>
        <v>1.4011489970556</v>
      </c>
      <c r="V39" s="23"/>
      <c r="W39" s="23"/>
    </row>
    <row r="40" customFormat="false" ht="13.2" hidden="false" customHeight="false" outlineLevel="0" collapsed="false">
      <c r="A40" s="20" t="n">
        <v>21.2</v>
      </c>
      <c r="B40" s="20" t="s">
        <v>87</v>
      </c>
      <c r="C40" s="21" t="n">
        <f aca="false">'Data Page'!I14*'Leverage Factors'!C41</f>
        <v>2758.78200566354</v>
      </c>
      <c r="D40" s="21" t="n">
        <f aca="false">'Data Page'!L14*'Leverage Factors'!D41</f>
        <v>644.006975304096</v>
      </c>
      <c r="E40" s="21" t="n">
        <f aca="false">'Data Page'!O14*'Leverage Factors'!E41</f>
        <v>939.264943141977</v>
      </c>
      <c r="F40" s="21" t="n">
        <f aca="false">'Data Page'!F14*'Leverage Factors'!F41</f>
        <v>5782.29184050832</v>
      </c>
      <c r="G40" s="21" t="n">
        <f aca="false">+C40+D40+E40+F40</f>
        <v>10124.3457646179</v>
      </c>
      <c r="H40" s="22" t="n">
        <f aca="false">G40/$G$54</f>
        <v>0.00772106416837655</v>
      </c>
      <c r="I40" s="21" t="n">
        <f aca="false">H40*$I$56</f>
        <v>5271.63377160077</v>
      </c>
      <c r="J40" s="21"/>
      <c r="K40" s="21" t="n">
        <f aca="false">'Data Page'!I32*'Leverage Factors'!K41</f>
        <v>3016.56002895791</v>
      </c>
      <c r="L40" s="21" t="n">
        <f aca="false">'Data Page'!L32*'Leverage Factors'!L41</f>
        <v>695.425827566966</v>
      </c>
      <c r="M40" s="21" t="n">
        <f aca="false">'Data Page'!O32*'Leverage Factors'!M41</f>
        <v>1029.47962817667</v>
      </c>
      <c r="N40" s="21" t="n">
        <f aca="false">T40</f>
        <v>6326.8437456105</v>
      </c>
      <c r="O40" s="21" t="n">
        <f aca="false">+K40+L40+M40+N40</f>
        <v>11068.309230312</v>
      </c>
      <c r="P40" s="22" t="n">
        <f aca="false">O40/$O$54</f>
        <v>0.00823174774006019</v>
      </c>
      <c r="Q40" s="21" t="n">
        <f aca="false">P40*$Q$56</f>
        <v>5806.53491612687</v>
      </c>
      <c r="R40" s="21"/>
      <c r="S40" s="21" t="n">
        <f aca="false">(I40+Q40)/2</f>
        <v>5539.08434386382</v>
      </c>
      <c r="T40" s="21" t="n">
        <f aca="false">'Data Page'!F32*'Leverage Factors'!T41</f>
        <v>6326.8437456105</v>
      </c>
      <c r="U40" s="23" t="n">
        <f aca="false">T40/S40</f>
        <v>1.142218343835</v>
      </c>
      <c r="V40" s="23"/>
      <c r="W40" s="23"/>
    </row>
    <row r="41" customFormat="false" ht="13.2" hidden="false" customHeight="false" outlineLevel="0" collapsed="false">
      <c r="A41" s="20" t="n">
        <v>21</v>
      </c>
      <c r="B41" s="20" t="s">
        <v>88</v>
      </c>
      <c r="C41" s="21" t="n">
        <v>25082</v>
      </c>
      <c r="D41" s="21" t="n">
        <v>3162</v>
      </c>
      <c r="E41" s="21" t="n">
        <v>2258</v>
      </c>
      <c r="F41" s="21" t="n">
        <v>71621</v>
      </c>
      <c r="G41" s="21" t="n">
        <f aca="false">+C41+D41+E41+F41</f>
        <v>102123</v>
      </c>
      <c r="H41" s="22" t="n">
        <f aca="false">G41/$G$54</f>
        <v>0.0778814013664688</v>
      </c>
      <c r="I41" s="21" t="n">
        <f aca="false">H41*$I$56</f>
        <v>53174.3055969703</v>
      </c>
      <c r="J41" s="21"/>
      <c r="K41" s="21" t="n">
        <v>26782</v>
      </c>
      <c r="L41" s="21" t="n">
        <v>3309</v>
      </c>
      <c r="M41" s="21" t="n">
        <v>2435</v>
      </c>
      <c r="N41" s="21" t="n">
        <f aca="false">T41</f>
        <v>75533</v>
      </c>
      <c r="O41" s="21" t="n">
        <f aca="false">+K41+L41+M41+N41</f>
        <v>108059</v>
      </c>
      <c r="P41" s="22" t="n">
        <f aca="false">O41/$O$54</f>
        <v>0.0803658815934695</v>
      </c>
      <c r="Q41" s="21" t="n">
        <f aca="false">P41*$Q$56</f>
        <v>56688.7266560463</v>
      </c>
      <c r="R41" s="21"/>
      <c r="S41" s="21" t="n">
        <f aca="false">(I41+Q41)/2</f>
        <v>54931.5161265083</v>
      </c>
      <c r="T41" s="21" t="n">
        <v>75533</v>
      </c>
      <c r="U41" s="23" t="n">
        <f aca="false">T41/S41</f>
        <v>1.37503941864714</v>
      </c>
      <c r="V41" s="23"/>
      <c r="W41" s="23"/>
    </row>
    <row r="42" customFormat="false" ht="13.2" hidden="false" customHeight="false" outlineLevel="0" collapsed="false">
      <c r="A42" s="20" t="n">
        <v>22</v>
      </c>
      <c r="B42" s="20" t="s">
        <v>89</v>
      </c>
      <c r="C42" s="21" t="n">
        <v>594</v>
      </c>
      <c r="D42" s="21" t="n">
        <v>1874</v>
      </c>
      <c r="E42" s="21" t="n">
        <v>277</v>
      </c>
      <c r="F42" s="21" t="n">
        <v>1108</v>
      </c>
      <c r="G42" s="21" t="n">
        <f aca="false">+C42+D42+E42+F42</f>
        <v>3853</v>
      </c>
      <c r="H42" s="22" t="n">
        <f aca="false">G42/$G$54</f>
        <v>0.00293838840873265</v>
      </c>
      <c r="I42" s="21" t="n">
        <f aca="false">H42*$I$56</f>
        <v>2006.2140699463</v>
      </c>
      <c r="J42" s="21"/>
      <c r="K42" s="21" t="n">
        <v>525</v>
      </c>
      <c r="L42" s="21" t="n">
        <v>1691</v>
      </c>
      <c r="M42" s="21" t="n">
        <v>276</v>
      </c>
      <c r="N42" s="21" t="n">
        <f aca="false">T42</f>
        <v>1080</v>
      </c>
      <c r="O42" s="21" t="n">
        <f aca="false">+K42+L42+M42+N42</f>
        <v>3572</v>
      </c>
      <c r="P42" s="22" t="n">
        <f aca="false">O42/$O$54</f>
        <v>0.00265657584330665</v>
      </c>
      <c r="Q42" s="21" t="n">
        <f aca="false">P42*$Q$56</f>
        <v>1873.90343807917</v>
      </c>
      <c r="R42" s="21"/>
      <c r="S42" s="21" t="n">
        <f aca="false">(I42+Q42)/2</f>
        <v>1940.05875401274</v>
      </c>
      <c r="T42" s="21" t="n">
        <v>1080</v>
      </c>
      <c r="U42" s="23" t="n">
        <f aca="false">T42/S42</f>
        <v>0.556684171428402</v>
      </c>
      <c r="V42" s="23"/>
      <c r="W42" s="23"/>
    </row>
    <row r="43" customFormat="false" ht="13.2" hidden="false" customHeight="false" outlineLevel="0" collapsed="false">
      <c r="A43" s="20" t="n">
        <v>23</v>
      </c>
      <c r="B43" s="20" t="s">
        <v>90</v>
      </c>
      <c r="C43" s="21" t="n">
        <v>657</v>
      </c>
      <c r="D43" s="21" t="n">
        <v>1337</v>
      </c>
      <c r="E43" s="21" t="n">
        <v>244</v>
      </c>
      <c r="F43" s="21" t="n">
        <v>1108</v>
      </c>
      <c r="G43" s="21" t="n">
        <f aca="false">+C43+D43+E43+F43</f>
        <v>3346</v>
      </c>
      <c r="H43" s="22" t="n">
        <f aca="false">G43/$G$54</f>
        <v>0.00255173828591213</v>
      </c>
      <c r="I43" s="21" t="n">
        <f aca="false">H43*$I$56</f>
        <v>1742.22483208937</v>
      </c>
      <c r="J43" s="21"/>
      <c r="K43" s="21" t="n">
        <v>676</v>
      </c>
      <c r="L43" s="21" t="n">
        <v>1298</v>
      </c>
      <c r="M43" s="21" t="n">
        <v>258</v>
      </c>
      <c r="N43" s="21" t="n">
        <f aca="false">T43</f>
        <v>1148</v>
      </c>
      <c r="O43" s="21" t="n">
        <f aca="false">+K43+L43+M43+N43</f>
        <v>3380</v>
      </c>
      <c r="P43" s="22" t="n">
        <f aca="false">O43/$O$54</f>
        <v>0.00251378117311771</v>
      </c>
      <c r="Q43" s="21" t="n">
        <f aca="false">P43*$Q$56</f>
        <v>1773.17850523729</v>
      </c>
      <c r="R43" s="21"/>
      <c r="S43" s="21" t="n">
        <f aca="false">(I43+Q43)/2</f>
        <v>1757.70166866333</v>
      </c>
      <c r="T43" s="21" t="n">
        <v>1148</v>
      </c>
      <c r="U43" s="23" t="n">
        <f aca="false">T43/S43</f>
        <v>0.653125624482688</v>
      </c>
      <c r="V43" s="23"/>
      <c r="W43" s="23"/>
    </row>
    <row r="44" customFormat="false" ht="13.2" hidden="false" customHeight="false" outlineLevel="0" collapsed="false">
      <c r="A44" s="20" t="n">
        <v>24</v>
      </c>
      <c r="B44" s="20" t="s">
        <v>91</v>
      </c>
      <c r="C44" s="21" t="n">
        <v>3097</v>
      </c>
      <c r="D44" s="21" t="n">
        <v>2610</v>
      </c>
      <c r="E44" s="21" t="n">
        <v>864</v>
      </c>
      <c r="F44" s="21" t="n">
        <v>4825</v>
      </c>
      <c r="G44" s="21" t="n">
        <f aca="false">+C44+D44+E44+F44</f>
        <v>11396</v>
      </c>
      <c r="H44" s="22" t="n">
        <f aca="false">G44/$G$54</f>
        <v>0.00869085759302291</v>
      </c>
      <c r="I44" s="21" t="n">
        <f aca="false">H44*$I$56</f>
        <v>5933.76993021232</v>
      </c>
      <c r="J44" s="21"/>
      <c r="K44" s="21" t="n">
        <v>3175</v>
      </c>
      <c r="L44" s="21" t="n">
        <v>2215</v>
      </c>
      <c r="M44" s="21" t="n">
        <v>690</v>
      </c>
      <c r="N44" s="21" t="n">
        <f aca="false">T44</f>
        <v>4926</v>
      </c>
      <c r="O44" s="21" t="n">
        <f aca="false">+K44+L44+M44+N44</f>
        <v>11006</v>
      </c>
      <c r="P44" s="22" t="n">
        <f aca="false">O44/$O$54</f>
        <v>0.00818540697968448</v>
      </c>
      <c r="Q44" s="21" t="n">
        <f aca="false">P44*$Q$56</f>
        <v>5773.84693155078</v>
      </c>
      <c r="R44" s="21"/>
      <c r="S44" s="21" t="n">
        <f aca="false">(I44+Q44)/2</f>
        <v>5853.80843088155</v>
      </c>
      <c r="T44" s="21" t="n">
        <v>4926</v>
      </c>
      <c r="U44" s="23" t="n">
        <f aca="false">T44/S44</f>
        <v>0.841503451669697</v>
      </c>
      <c r="V44" s="23"/>
      <c r="W44" s="23"/>
    </row>
    <row r="45" customFormat="false" ht="13.2" hidden="false" customHeight="false" outlineLevel="0" collapsed="false">
      <c r="A45" s="20" t="n">
        <v>26</v>
      </c>
      <c r="B45" s="20" t="s">
        <v>92</v>
      </c>
      <c r="C45" s="21" t="n">
        <v>107</v>
      </c>
      <c r="D45" s="21" t="n">
        <v>97</v>
      </c>
      <c r="E45" s="21" t="n">
        <v>26</v>
      </c>
      <c r="F45" s="21" t="n">
        <v>200</v>
      </c>
      <c r="G45" s="21" t="n">
        <f aca="false">+C45+D45+E45+F45</f>
        <v>430</v>
      </c>
      <c r="H45" s="22" t="n">
        <f aca="false">G45/$G$54</f>
        <v>0.000327928112056849</v>
      </c>
      <c r="I45" s="21" t="n">
        <f aca="false">H45*$I$56</f>
        <v>223.896197787934</v>
      </c>
      <c r="J45" s="21"/>
      <c r="K45" s="21" t="n">
        <v>114</v>
      </c>
      <c r="L45" s="21" t="n">
        <v>120</v>
      </c>
      <c r="M45" s="21" t="n">
        <v>27</v>
      </c>
      <c r="N45" s="21" t="n">
        <f aca="false">T45</f>
        <v>220</v>
      </c>
      <c r="O45" s="21" t="n">
        <f aca="false">+K45+L45+M45+N45</f>
        <v>481</v>
      </c>
      <c r="P45" s="22" t="n">
        <f aca="false">O45/$O$54</f>
        <v>0.000357730397712905</v>
      </c>
      <c r="Q45" s="21" t="n">
        <f aca="false">P45*$Q$56</f>
        <v>252.336941129922</v>
      </c>
      <c r="R45" s="21"/>
      <c r="S45" s="21" t="n">
        <f aca="false">(I45+Q45)/2</f>
        <v>238.116569458928</v>
      </c>
      <c r="T45" s="21" t="n">
        <v>220</v>
      </c>
      <c r="U45" s="23" t="n">
        <f aca="false">T45/S45</f>
        <v>0.923917224659777</v>
      </c>
      <c r="V45" s="23"/>
      <c r="W45" s="23"/>
    </row>
    <row r="46" customFormat="false" ht="13.2" hidden="false" customHeight="false" outlineLevel="0" collapsed="false">
      <c r="A46" s="20" t="n">
        <v>27</v>
      </c>
      <c r="B46" s="20" t="s">
        <v>93</v>
      </c>
      <c r="C46" s="21" t="n">
        <v>962</v>
      </c>
      <c r="D46" s="21" t="n">
        <v>896</v>
      </c>
      <c r="E46" s="21" t="n">
        <v>63</v>
      </c>
      <c r="F46" s="21" t="n">
        <v>1928</v>
      </c>
      <c r="G46" s="21" t="n">
        <f aca="false">+C46+D46+E46+F46</f>
        <v>3849</v>
      </c>
      <c r="H46" s="22" t="n">
        <f aca="false">G46/$G$54</f>
        <v>0.002935337914667</v>
      </c>
      <c r="I46" s="21" t="n">
        <f aca="false">H46*$I$56</f>
        <v>2004.13131461804</v>
      </c>
      <c r="J46" s="21"/>
      <c r="K46" s="21" t="n">
        <v>1006</v>
      </c>
      <c r="L46" s="21" t="n">
        <v>884</v>
      </c>
      <c r="M46" s="21" t="n">
        <v>63</v>
      </c>
      <c r="N46" s="21" t="n">
        <f aca="false">T46</f>
        <v>1952</v>
      </c>
      <c r="O46" s="21" t="n">
        <f aca="false">+K46+L46+M46+N46</f>
        <v>3905</v>
      </c>
      <c r="P46" s="22" t="n">
        <f aca="false">O46/$O$54</f>
        <v>0.00290423534941558</v>
      </c>
      <c r="Q46" s="21" t="n">
        <f aca="false">P46*$Q$56</f>
        <v>2048.59824347681</v>
      </c>
      <c r="R46" s="21"/>
      <c r="S46" s="21" t="n">
        <f aca="false">(I46+Q46)/2</f>
        <v>2026.36477904743</v>
      </c>
      <c r="T46" s="21" t="n">
        <v>1952</v>
      </c>
      <c r="U46" s="23" t="n">
        <f aca="false">T46/S46</f>
        <v>0.963301385902302</v>
      </c>
      <c r="V46" s="23"/>
      <c r="W46" s="23"/>
    </row>
    <row r="47" customFormat="false" ht="13.2" hidden="false" customHeight="false" outlineLevel="0" collapsed="false">
      <c r="A47" s="20" t="n">
        <v>28</v>
      </c>
      <c r="B47" s="20" t="s">
        <v>94</v>
      </c>
      <c r="C47" s="21" t="n">
        <v>880</v>
      </c>
      <c r="D47" s="21" t="n">
        <v>549</v>
      </c>
      <c r="E47" s="21" t="n">
        <v>70</v>
      </c>
      <c r="F47" s="21" t="n">
        <v>1268</v>
      </c>
      <c r="G47" s="21" t="n">
        <f aca="false">+C47+D47+E47+F47</f>
        <v>2767</v>
      </c>
      <c r="H47" s="22" t="n">
        <f aca="false">G47/$G$54</f>
        <v>0.00211017926991</v>
      </c>
      <c r="I47" s="21" t="n">
        <f aca="false">H47*$I$56</f>
        <v>1440.74599832375</v>
      </c>
      <c r="J47" s="21"/>
      <c r="K47" s="21" t="n">
        <v>904</v>
      </c>
      <c r="L47" s="21" t="n">
        <v>525</v>
      </c>
      <c r="M47" s="21" t="n">
        <v>54</v>
      </c>
      <c r="N47" s="21" t="n">
        <f aca="false">T47</f>
        <v>1167</v>
      </c>
      <c r="O47" s="21" t="n">
        <f aca="false">+K47+L47+M47+N47</f>
        <v>2650</v>
      </c>
      <c r="P47" s="22" t="n">
        <f aca="false">O47/$O$54</f>
        <v>0.00197086393750353</v>
      </c>
      <c r="Q47" s="21" t="n">
        <f aca="false">P47*$Q$56</f>
        <v>1390.21391682805</v>
      </c>
      <c r="R47" s="21"/>
      <c r="S47" s="21" t="n">
        <f aca="false">(I47+Q47)/2</f>
        <v>1415.4799575759</v>
      </c>
      <c r="T47" s="21" t="n">
        <v>1167</v>
      </c>
      <c r="U47" s="23" t="n">
        <f aca="false">T47/S47</f>
        <v>0.824455333156789</v>
      </c>
      <c r="V47" s="23"/>
      <c r="W47" s="23"/>
    </row>
    <row r="48" customFormat="false" ht="13.2" hidden="false" customHeight="false" outlineLevel="0" collapsed="false">
      <c r="A48" s="20" t="n">
        <v>29</v>
      </c>
      <c r="B48" s="20" t="s">
        <v>95</v>
      </c>
      <c r="C48" s="21" t="n">
        <v>43</v>
      </c>
      <c r="D48" s="21" t="n">
        <v>264</v>
      </c>
      <c r="E48" s="21" t="n">
        <v>5</v>
      </c>
      <c r="F48" s="21" t="n">
        <v>111</v>
      </c>
      <c r="G48" s="21" t="n">
        <f aca="false">+C48+D48+E48+F48</f>
        <v>423</v>
      </c>
      <c r="H48" s="22" t="n">
        <f aca="false">G48/$G$54</f>
        <v>0.00032258974744197</v>
      </c>
      <c r="I48" s="21" t="n">
        <f aca="false">H48*$I$56</f>
        <v>220.251375963479</v>
      </c>
      <c r="J48" s="21"/>
      <c r="K48" s="21" t="n">
        <v>49</v>
      </c>
      <c r="L48" s="21" t="n">
        <v>248</v>
      </c>
      <c r="M48" s="21" t="n">
        <v>8</v>
      </c>
      <c r="N48" s="21" t="n">
        <f aca="false">T48</f>
        <v>118</v>
      </c>
      <c r="O48" s="21" t="n">
        <f aca="false">+K48+L48+M48+N48</f>
        <v>423</v>
      </c>
      <c r="P48" s="22" t="n">
        <f aca="false">O48/$O$54</f>
        <v>0.000314594507759998</v>
      </c>
      <c r="Q48" s="21" t="n">
        <f aca="false">P48*$Q$56</f>
        <v>221.909617667271</v>
      </c>
      <c r="R48" s="21"/>
      <c r="S48" s="21" t="n">
        <f aca="false">(I48+Q48)/2</f>
        <v>221.080496815375</v>
      </c>
      <c r="T48" s="21" t="n">
        <v>118</v>
      </c>
      <c r="U48" s="23" t="n">
        <f aca="false">T48/S48</f>
        <v>0.533742241852035</v>
      </c>
      <c r="V48" s="23"/>
      <c r="W48" s="23"/>
    </row>
    <row r="49" customFormat="false" ht="13.2" hidden="false" customHeight="false" outlineLevel="0" collapsed="false">
      <c r="A49" s="20" t="n">
        <v>30</v>
      </c>
      <c r="B49" s="20" t="s">
        <v>96</v>
      </c>
      <c r="C49" s="21" t="n">
        <v>2840</v>
      </c>
      <c r="D49" s="21" t="n">
        <v>267</v>
      </c>
      <c r="E49" s="21" t="n">
        <v>12</v>
      </c>
      <c r="F49" s="21" t="n">
        <v>1536</v>
      </c>
      <c r="G49" s="21" t="n">
        <f aca="false">+C49+D49+E49+F49</f>
        <v>4655</v>
      </c>
      <c r="H49" s="22" t="n">
        <f aca="false">G49/$G$54</f>
        <v>0.00355001246889449</v>
      </c>
      <c r="I49" s="21" t="n">
        <f aca="false">H49*$I$56</f>
        <v>2423.8065132624</v>
      </c>
      <c r="J49" s="21"/>
      <c r="K49" s="21" t="n">
        <v>2609</v>
      </c>
      <c r="L49" s="21" t="n">
        <v>147</v>
      </c>
      <c r="M49" s="21" t="n">
        <v>12</v>
      </c>
      <c r="N49" s="21" t="n">
        <f aca="false">T49</f>
        <v>1262</v>
      </c>
      <c r="O49" s="21" t="n">
        <f aca="false">+K49+L49+M49+N49</f>
        <v>4030</v>
      </c>
      <c r="P49" s="22" t="n">
        <f aca="false">O49/$O$54</f>
        <v>0.0029972006294865</v>
      </c>
      <c r="Q49" s="21" t="n">
        <f aca="false">P49*$Q$56</f>
        <v>2114.17437162908</v>
      </c>
      <c r="R49" s="21"/>
      <c r="S49" s="21" t="n">
        <f aca="false">(I49+Q49)/2</f>
        <v>2268.99044244574</v>
      </c>
      <c r="T49" s="21" t="n">
        <v>1262</v>
      </c>
      <c r="U49" s="23" t="n">
        <f aca="false">T49/S49</f>
        <v>0.556194497954646</v>
      </c>
      <c r="V49" s="23"/>
      <c r="W49" s="23"/>
    </row>
    <row r="50" customFormat="false" ht="13.2" hidden="false" customHeight="false" outlineLevel="0" collapsed="false">
      <c r="A50" s="20" t="n">
        <v>31</v>
      </c>
      <c r="B50" s="20" t="s">
        <v>97</v>
      </c>
      <c r="C50" s="21" t="n">
        <v>2282</v>
      </c>
      <c r="D50" s="21" t="n">
        <v>8481</v>
      </c>
      <c r="E50" s="21" t="n">
        <v>702</v>
      </c>
      <c r="F50" s="21" t="n">
        <v>7874</v>
      </c>
      <c r="G50" s="21" t="n">
        <f aca="false">+C50+D50+E50+F50</f>
        <v>19339</v>
      </c>
      <c r="H50" s="22" t="n">
        <f aca="false">G50/$G$54</f>
        <v>0.0147483761838777</v>
      </c>
      <c r="I50" s="21" t="n">
        <f aca="false">H50*$I$56</f>
        <v>10069.6013233043</v>
      </c>
      <c r="J50" s="21"/>
      <c r="K50" s="21" t="n">
        <v>2304</v>
      </c>
      <c r="L50" s="21" t="n">
        <v>7646</v>
      </c>
      <c r="M50" s="21" t="n">
        <v>464</v>
      </c>
      <c r="N50" s="21" t="n">
        <f aca="false">T50</f>
        <v>7129</v>
      </c>
      <c r="O50" s="21" t="n">
        <f aca="false">+K50+L50+M50+N50</f>
        <v>17543</v>
      </c>
      <c r="P50" s="22" t="n">
        <f aca="false">O50/$O$54</f>
        <v>0.0130471192662734</v>
      </c>
      <c r="Q50" s="21" t="n">
        <f aca="false">P50*$Q$56</f>
        <v>9203.21612940172</v>
      </c>
      <c r="R50" s="21"/>
      <c r="S50" s="21" t="n">
        <f aca="false">(I50+Q50)/2</f>
        <v>9636.40872635302</v>
      </c>
      <c r="T50" s="21" t="n">
        <v>7129</v>
      </c>
      <c r="U50" s="23" t="n">
        <f aca="false">T50/S50</f>
        <v>0.739798425164769</v>
      </c>
      <c r="V50" s="23"/>
      <c r="W50" s="23"/>
    </row>
    <row r="51" customFormat="false" ht="13.2" hidden="false" customHeight="false" outlineLevel="0" collapsed="false">
      <c r="A51" s="20" t="n">
        <v>32</v>
      </c>
      <c r="B51" s="20" t="s">
        <v>98</v>
      </c>
      <c r="C51" s="21" t="n">
        <v>2030</v>
      </c>
      <c r="D51" s="21" t="n">
        <v>30340</v>
      </c>
      <c r="E51" s="21" t="n">
        <v>2896</v>
      </c>
      <c r="F51" s="21" t="n">
        <v>5987</v>
      </c>
      <c r="G51" s="21" t="n">
        <f aca="false">+C51+D51+E51+F51</f>
        <v>41253</v>
      </c>
      <c r="H51" s="22" t="n">
        <f aca="false">G51/$G$54</f>
        <v>0.0314605079225144</v>
      </c>
      <c r="I51" s="21" t="n">
        <f aca="false">H51*$I$56</f>
        <v>21479.9763891759</v>
      </c>
      <c r="J51" s="21"/>
      <c r="K51" s="21" t="n">
        <v>1921</v>
      </c>
      <c r="L51" s="21" t="n">
        <v>28102</v>
      </c>
      <c r="M51" s="21" t="n">
        <v>2713</v>
      </c>
      <c r="N51" s="21" t="n">
        <f aca="false">T51</f>
        <v>5307</v>
      </c>
      <c r="O51" s="21" t="n">
        <f aca="false">+K51+L51+M51+N51</f>
        <v>38043</v>
      </c>
      <c r="P51" s="22" t="n">
        <f aca="false">O51/$O$54</f>
        <v>0.0282934251979045</v>
      </c>
      <c r="Q51" s="21" t="n">
        <f aca="false">P51*$Q$56</f>
        <v>19957.7011463735</v>
      </c>
      <c r="R51" s="21"/>
      <c r="S51" s="21" t="n">
        <f aca="false">(I51+Q51)/2</f>
        <v>20718.8387677747</v>
      </c>
      <c r="T51" s="21" t="n">
        <v>5307</v>
      </c>
      <c r="U51" s="23" t="n">
        <f aca="false">T51/S51</f>
        <v>0.256143698953549</v>
      </c>
      <c r="V51" s="23"/>
      <c r="W51" s="23"/>
    </row>
    <row r="52" customFormat="false" ht="13.2" hidden="false" customHeight="false" outlineLevel="0" collapsed="false">
      <c r="A52" s="20" t="n">
        <v>33</v>
      </c>
      <c r="B52" s="20" t="s">
        <v>99</v>
      </c>
      <c r="C52" s="21" t="n">
        <v>20</v>
      </c>
      <c r="D52" s="21" t="n">
        <v>539</v>
      </c>
      <c r="E52" s="21" t="n">
        <v>22</v>
      </c>
      <c r="F52" s="21" t="n">
        <v>172</v>
      </c>
      <c r="G52" s="21" t="n">
        <f aca="false">+C52+D52+E52+F52</f>
        <v>753</v>
      </c>
      <c r="H52" s="22" t="n">
        <f aca="false">G52/$G$54</f>
        <v>0.000574255507857691</v>
      </c>
      <c r="I52" s="21" t="n">
        <f aca="false">H52*$I$56</f>
        <v>392.078690544917</v>
      </c>
      <c r="J52" s="21"/>
      <c r="K52" s="21" t="n">
        <v>20</v>
      </c>
      <c r="L52" s="21" t="n">
        <v>427</v>
      </c>
      <c r="M52" s="21" t="n">
        <v>20</v>
      </c>
      <c r="N52" s="21" t="n">
        <f aca="false">T52</f>
        <v>154</v>
      </c>
      <c r="O52" s="21" t="n">
        <f aca="false">+K52+L52+M52+N52</f>
        <v>621</v>
      </c>
      <c r="P52" s="22" t="n">
        <f aca="false">O52/$O$54</f>
        <v>0.000461851511392337</v>
      </c>
      <c r="Q52" s="21" t="n">
        <f aca="false">P52*$Q$56</f>
        <v>325.782204660461</v>
      </c>
      <c r="R52" s="21"/>
      <c r="S52" s="21" t="n">
        <f aca="false">(I52+Q52)/2</f>
        <v>358.930447602689</v>
      </c>
      <c r="T52" s="21" t="n">
        <v>154</v>
      </c>
      <c r="U52" s="23" t="n">
        <f aca="false">T52/S52</f>
        <v>0.429052483645709</v>
      </c>
      <c r="V52" s="23"/>
      <c r="W52" s="23"/>
    </row>
    <row r="53" customFormat="false" ht="13.2" hidden="false" customHeight="false" outlineLevel="0" collapsed="false">
      <c r="A53" s="20" t="n">
        <v>34</v>
      </c>
      <c r="B53" s="20" t="s">
        <v>100</v>
      </c>
      <c r="C53" s="21" t="n">
        <v>429</v>
      </c>
      <c r="D53" s="21" t="n">
        <v>-564</v>
      </c>
      <c r="E53" s="21" t="n">
        <v>33</v>
      </c>
      <c r="F53" s="21" t="n">
        <v>762</v>
      </c>
      <c r="G53" s="21" t="n">
        <f aca="false">+C53+D53+E53+F53</f>
        <v>660</v>
      </c>
      <c r="H53" s="22" t="n">
        <f aca="false">G53/$G$54</f>
        <v>0.000503331520831443</v>
      </c>
      <c r="I53" s="21" t="n">
        <f aca="false">H53*$I$56</f>
        <v>343.654629162876</v>
      </c>
      <c r="J53" s="21"/>
      <c r="K53" s="21" t="n">
        <v>452</v>
      </c>
      <c r="L53" s="21" t="n">
        <v>-44</v>
      </c>
      <c r="M53" s="21" t="n">
        <v>33</v>
      </c>
      <c r="N53" s="21" t="n">
        <f aca="false">T53</f>
        <v>838</v>
      </c>
      <c r="O53" s="21" t="n">
        <f aca="false">+K53+L53+M53+N53</f>
        <v>1279</v>
      </c>
      <c r="P53" s="22" t="n">
        <f aca="false">O53/$O$54</f>
        <v>0.000951220745685667</v>
      </c>
      <c r="Q53" s="21" t="n">
        <f aca="false">P53*$Q$56</f>
        <v>670.974943253993</v>
      </c>
      <c r="R53" s="21"/>
      <c r="S53" s="21" t="n">
        <f aca="false">(I53+Q53)/2</f>
        <v>507.314786208434</v>
      </c>
      <c r="T53" s="21" t="n">
        <v>838</v>
      </c>
      <c r="U53" s="23" t="n">
        <f aca="false">T53/S53</f>
        <v>1.65183436947115</v>
      </c>
      <c r="V53" s="23"/>
      <c r="W53" s="23"/>
    </row>
    <row r="54" customFormat="false" ht="13.2" hidden="false" customHeight="false" outlineLevel="0" collapsed="false">
      <c r="A54" s="20" t="n">
        <v>35</v>
      </c>
      <c r="B54" s="20" t="s">
        <v>27</v>
      </c>
      <c r="C54" s="21" t="n">
        <f aca="false">(SUM(C11:C53))-C15-C16-C22-C23-C30-C31-C32-C34-C35-C39-C40</f>
        <v>222523</v>
      </c>
      <c r="D54" s="21" t="n">
        <f aca="false">(SUM(D11:D53))-D15-D16-D22-D23-D30-D31-D32-D34-D35-D39-D40</f>
        <v>503528</v>
      </c>
      <c r="E54" s="21" t="n">
        <f aca="false">(SUM(E11:E53))-E15-E16-E22-E23-E30-E31-E32-E34-E35-E39-E40</f>
        <v>107407</v>
      </c>
      <c r="F54" s="21" t="n">
        <f aca="false">(SUM(F11:F53))-F15-F16-F22-F23-F30-F31-F32-F34-F35-F39-F40</f>
        <v>477805</v>
      </c>
      <c r="G54" s="21" t="n">
        <f aca="false">(SUM(G11:G53))-G15-G16-G22-G23-G30-G31-G32-G34-G35-G39-G40</f>
        <v>1311263</v>
      </c>
      <c r="H54" s="22" t="n">
        <f aca="false">(SUM(H11:H53))-H15-H16-H22-H23-H30-H31-H32-H34-H35-H39-H40</f>
        <v>1</v>
      </c>
      <c r="I54" s="21" t="n">
        <f aca="false">(SUM(I11:I53))-I15-I16-I22-I23-I30-I31-I32-I34-I35-I39-I40</f>
        <v>682760</v>
      </c>
      <c r="J54" s="21"/>
      <c r="K54" s="21" t="n">
        <f aca="false">(SUM(K11:K53))-K15-K16-K22-K23-K30-K31-K32-K34-K35-K39-K40</f>
        <v>231132</v>
      </c>
      <c r="L54" s="21" t="n">
        <f aca="false">(SUM(L11:L53))-L15-L16-L22-L23-L30-L31-L32-L34-L35-L39-L40</f>
        <v>505733</v>
      </c>
      <c r="M54" s="21" t="n">
        <f aca="false">(SUM(M11:M53))-M15-M16-M22-M23-M30-M31-M32-M34-M35-M39-M40</f>
        <v>108987</v>
      </c>
      <c r="N54" s="21" t="n">
        <f aca="false">(SUM(N11:N53))-N15-N16-N22-N23-N30-N31-N32-N34-N35-N39-N40</f>
        <v>498736</v>
      </c>
      <c r="O54" s="21" t="n">
        <f aca="false">(SUM(O11:O53))-O15-O16-O22-O23-O30-O31-O32-O34-O35-O39-O40</f>
        <v>1344588</v>
      </c>
      <c r="P54" s="22" t="n">
        <f aca="false">O54/$O$54</f>
        <v>1</v>
      </c>
      <c r="Q54" s="21" t="n">
        <f aca="false">P54*$Q$56</f>
        <v>705383</v>
      </c>
      <c r="R54" s="21"/>
      <c r="S54" s="21" t="n">
        <f aca="false">(SUM(S11:S53))-S15-S16-S22-S23-S30-S31-S32-S34-S35-S39-S40</f>
        <v>694071.5</v>
      </c>
      <c r="T54" s="21" t="n">
        <f aca="false">(SUM(T11:T53))-T15-T16-T22-T23-T30-T31-T32-T34-T35-T39-T40</f>
        <v>498736</v>
      </c>
      <c r="U54" s="23" t="n">
        <f aca="false">T54/S54</f>
        <v>0.718565738544228</v>
      </c>
      <c r="V54" s="23"/>
      <c r="W54" s="23"/>
    </row>
    <row r="55" customFormat="false" ht="12.75" hidden="false" customHeight="true" outlineLevel="0" collapsed="false">
      <c r="A55" s="7"/>
      <c r="B55" s="8"/>
      <c r="C55" s="8"/>
      <c r="D55" s="8"/>
      <c r="E55" s="6"/>
      <c r="F55" s="6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6"/>
      <c r="U55" s="6"/>
      <c r="V55" s="6"/>
      <c r="W55" s="6"/>
    </row>
    <row r="56" customFormat="false" ht="13.2" hidden="false" customHeight="false" outlineLevel="0" collapsed="false">
      <c r="A56" s="7"/>
      <c r="B56" s="8" t="s">
        <v>101</v>
      </c>
      <c r="C56" s="8"/>
      <c r="D56" s="8"/>
      <c r="E56" s="6"/>
      <c r="F56" s="6"/>
      <c r="G56" s="8"/>
      <c r="H56" s="8"/>
      <c r="I56" s="6" t="n">
        <v>682760</v>
      </c>
      <c r="J56" s="25"/>
      <c r="K56" s="8"/>
      <c r="L56" s="8"/>
      <c r="M56" s="8"/>
      <c r="N56" s="8"/>
      <c r="O56" s="8"/>
      <c r="P56" s="8"/>
      <c r="Q56" s="6" t="n">
        <v>705383</v>
      </c>
      <c r="R56" s="25"/>
      <c r="S56" s="8"/>
      <c r="T56" s="26"/>
      <c r="U56" s="27" t="s">
        <v>102</v>
      </c>
      <c r="V56" s="26"/>
      <c r="W56" s="26"/>
    </row>
    <row r="57" customFormat="false" ht="13.2" hidden="false" customHeight="false" outlineLevel="0" collapsed="false">
      <c r="B57" s="28"/>
      <c r="C57" s="28"/>
      <c r="D57" s="28"/>
      <c r="E57" s="6"/>
      <c r="F57" s="6"/>
      <c r="G57" s="28"/>
      <c r="H57" s="28"/>
      <c r="I57" s="6"/>
      <c r="J57" s="29"/>
      <c r="K57" s="28"/>
      <c r="L57" s="28"/>
      <c r="M57" s="28"/>
      <c r="N57" s="28"/>
      <c r="O57" s="28"/>
      <c r="P57" s="28"/>
      <c r="Q57" s="6"/>
      <c r="R57" s="29"/>
      <c r="S57" s="28"/>
      <c r="T57" s="26"/>
      <c r="U57" s="26"/>
      <c r="V57" s="26"/>
      <c r="W57" s="26"/>
    </row>
    <row r="58" customFormat="false" ht="15.6" hidden="false" customHeight="false" outlineLevel="0" collapsed="false">
      <c r="B58" s="30"/>
      <c r="C58" s="28"/>
      <c r="D58" s="28"/>
      <c r="E58" s="6"/>
      <c r="F58" s="6"/>
      <c r="G58" s="28"/>
      <c r="H58" s="28"/>
      <c r="I58" s="6"/>
      <c r="J58" s="29"/>
      <c r="K58" s="28"/>
      <c r="L58" s="28"/>
      <c r="M58" s="28"/>
      <c r="N58" s="28"/>
      <c r="O58" s="28"/>
      <c r="P58" s="28"/>
      <c r="Q58" s="6"/>
      <c r="R58" s="29"/>
      <c r="S58" s="28"/>
      <c r="T58" s="26"/>
      <c r="U58" s="26"/>
      <c r="V58" s="26"/>
      <c r="W58" s="26"/>
    </row>
    <row r="59" customFormat="false" ht="13.2" hidden="false" customHeight="false" outlineLevel="0" collapsed="false">
      <c r="B59" s="28"/>
      <c r="C59" s="28"/>
      <c r="D59" s="28"/>
      <c r="E59" s="6"/>
      <c r="F59" s="6"/>
      <c r="G59" s="28"/>
      <c r="H59" s="28"/>
      <c r="I59" s="6"/>
      <c r="J59" s="29"/>
      <c r="K59" s="28"/>
      <c r="L59" s="28"/>
      <c r="M59" s="28"/>
      <c r="N59" s="28"/>
      <c r="O59" s="28"/>
      <c r="P59" s="28"/>
      <c r="Q59" s="6"/>
      <c r="R59" s="29"/>
      <c r="S59" s="28"/>
      <c r="T59" s="26"/>
      <c r="U59" s="26"/>
      <c r="V59" s="26"/>
      <c r="W59" s="26"/>
    </row>
  </sheetData>
  <mergeCells count="5">
    <mergeCell ref="A1:U1"/>
    <mergeCell ref="A2:U2"/>
    <mergeCell ref="A3:U3"/>
    <mergeCell ref="C4:I4"/>
    <mergeCell ref="K4:Q4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11, 2015&amp;R&amp;"Verdana,Regular"Rate Specialist Bure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1.55"/>
    <col collapsed="false" customWidth="true" hidden="false" outlineLevel="0" max="3" min="3" style="0" width="9.33"/>
    <col collapsed="false" customWidth="true" hidden="false" outlineLevel="0" max="4" min="4" style="0" width="2.66"/>
    <col collapsed="false" customWidth="true" hidden="false" outlineLevel="0" max="5" min="5" style="0" width="11.55"/>
    <col collapsed="false" customWidth="true" hidden="false" outlineLevel="0" max="6" min="6" style="0" width="9.33"/>
    <col collapsed="false" customWidth="true" hidden="false" outlineLevel="0" max="7" min="7" style="0" width="2.66"/>
    <col collapsed="false" customWidth="true" hidden="false" outlineLevel="0" max="8" min="8" style="0" width="11.55"/>
    <col collapsed="false" customWidth="true" hidden="false" outlineLevel="0" max="9" min="9" style="0" width="9.33"/>
    <col collapsed="false" customWidth="true" hidden="false" outlineLevel="0" max="10" min="10" style="0" width="2.66"/>
    <col collapsed="false" customWidth="true" hidden="false" outlineLevel="0" max="11" min="11" style="0" width="11.55"/>
    <col collapsed="false" customWidth="true" hidden="false" outlineLevel="0" max="12" min="12" style="0" width="9.33"/>
    <col collapsed="false" customWidth="true" hidden="false" outlineLevel="0" max="13" min="13" style="0" width="2.66"/>
    <col collapsed="false" customWidth="true" hidden="false" outlineLevel="0" max="14" min="14" style="0" width="10.43"/>
    <col collapsed="false" customWidth="true" hidden="false" outlineLevel="0" max="15" min="15" style="0" width="9.33"/>
    <col collapsed="false" customWidth="true" hidden="false" outlineLevel="0" max="16" min="16" style="0" width="2.66"/>
    <col collapsed="false" customWidth="true" hidden="false" outlineLevel="0" max="19" min="19" style="0" width="2.66"/>
  </cols>
  <sheetData>
    <row r="1" customFormat="false" ht="13.2" hidden="false" customHeight="false" outlineLevel="0" collapsed="false">
      <c r="A1" s="31" t="s">
        <v>1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7"/>
      <c r="Q1" s="7"/>
      <c r="R1" s="7"/>
    </row>
    <row r="2" customFormat="false" ht="13.2" hidden="false" customHeight="false" outlineLevel="0" collapsed="false">
      <c r="A2" s="31" t="s">
        <v>10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7"/>
      <c r="Q2" s="7"/>
      <c r="R2" s="7"/>
    </row>
    <row r="3" customFormat="false" ht="13.2" hidden="false" customHeight="false" outlineLevel="0" collapsed="false">
      <c r="A3" s="31" t="s">
        <v>10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7"/>
      <c r="Q3" s="7"/>
      <c r="R3" s="7"/>
    </row>
    <row r="4" customFormat="false" ht="13.2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7"/>
      <c r="Q4" s="7"/>
      <c r="R4" s="7"/>
    </row>
    <row r="5" customFormat="false" ht="13.2" hidden="false" customHeight="false" outlineLevel="0" collapsed="false">
      <c r="A5" s="31"/>
      <c r="B5" s="31" t="n">
        <v>2013</v>
      </c>
      <c r="C5" s="31"/>
      <c r="D5" s="31"/>
      <c r="E5" s="31" t="n">
        <f aca="false">B5</f>
        <v>2013</v>
      </c>
      <c r="F5" s="31"/>
      <c r="G5" s="31"/>
      <c r="H5" s="31" t="n">
        <f aca="false">B5</f>
        <v>2013</v>
      </c>
      <c r="I5" s="31"/>
      <c r="J5" s="31"/>
      <c r="K5" s="31" t="n">
        <f aca="false">B5</f>
        <v>2013</v>
      </c>
      <c r="L5" s="31"/>
      <c r="M5" s="31"/>
      <c r="N5" s="31" t="n">
        <f aca="false">B5</f>
        <v>2013</v>
      </c>
      <c r="O5" s="31"/>
      <c r="P5" s="7"/>
      <c r="Q5" s="7"/>
      <c r="R5" s="7"/>
    </row>
    <row r="6" customFormat="false" ht="13.2" hidden="false" customHeight="false" outlineLevel="0" collapsed="false">
      <c r="A6" s="31"/>
      <c r="B6" s="32" t="s">
        <v>106</v>
      </c>
      <c r="C6" s="32"/>
      <c r="D6" s="31"/>
      <c r="E6" s="32" t="s">
        <v>106</v>
      </c>
      <c r="F6" s="31"/>
      <c r="G6" s="31"/>
      <c r="H6" s="32" t="s">
        <v>106</v>
      </c>
      <c r="I6" s="31"/>
      <c r="J6" s="31"/>
      <c r="K6" s="32" t="s">
        <v>106</v>
      </c>
      <c r="L6" s="31"/>
      <c r="M6" s="31"/>
      <c r="N6" s="32" t="s">
        <v>106</v>
      </c>
      <c r="O6" s="31"/>
      <c r="P6" s="7"/>
      <c r="Q6" s="7"/>
      <c r="R6" s="7"/>
    </row>
    <row r="7" customFormat="false" ht="13.2" hidden="false" customHeight="false" outlineLevel="0" collapsed="false">
      <c r="A7" s="31"/>
      <c r="B7" s="32" t="s">
        <v>107</v>
      </c>
      <c r="C7" s="32"/>
      <c r="D7" s="31"/>
      <c r="E7" s="32" t="s">
        <v>36</v>
      </c>
      <c r="F7" s="31"/>
      <c r="G7" s="31"/>
      <c r="H7" s="32" t="s">
        <v>108</v>
      </c>
      <c r="I7" s="31"/>
      <c r="J7" s="31"/>
      <c r="K7" s="32" t="s">
        <v>47</v>
      </c>
      <c r="L7" s="31"/>
      <c r="M7" s="31"/>
      <c r="N7" s="32" t="s">
        <v>109</v>
      </c>
      <c r="O7" s="31"/>
      <c r="P7" s="7"/>
      <c r="Q7" s="7"/>
      <c r="R7" s="7"/>
    </row>
    <row r="8" customFormat="false" ht="13.2" hidden="false" customHeight="false" outlineLevel="0" collapsed="false">
      <c r="A8" s="31" t="s">
        <v>33</v>
      </c>
      <c r="B8" s="32" t="s">
        <v>110</v>
      </c>
      <c r="C8" s="32" t="s">
        <v>111</v>
      </c>
      <c r="D8" s="31"/>
      <c r="E8" s="32" t="s">
        <v>110</v>
      </c>
      <c r="F8" s="32" t="s">
        <v>111</v>
      </c>
      <c r="G8" s="31"/>
      <c r="H8" s="32" t="s">
        <v>110</v>
      </c>
      <c r="I8" s="32" t="s">
        <v>111</v>
      </c>
      <c r="J8" s="31"/>
      <c r="K8" s="32" t="s">
        <v>35</v>
      </c>
      <c r="L8" s="32" t="s">
        <v>111</v>
      </c>
      <c r="M8" s="31"/>
      <c r="N8" s="32" t="s">
        <v>35</v>
      </c>
      <c r="O8" s="32" t="s">
        <v>111</v>
      </c>
      <c r="P8" s="7"/>
      <c r="Q8" s="7"/>
      <c r="R8" s="7"/>
    </row>
    <row r="9" customFormat="false" ht="13.2" hidden="false" customHeight="false" outlineLevel="0" collapsed="false">
      <c r="A9" s="31" t="s">
        <v>112</v>
      </c>
      <c r="B9" s="33" t="n">
        <v>24600347</v>
      </c>
      <c r="C9" s="34" t="n">
        <f aca="false">B9/B11</f>
        <v>0.648304184038207</v>
      </c>
      <c r="D9" s="31"/>
      <c r="E9" s="33" t="n">
        <v>24157730</v>
      </c>
      <c r="F9" s="34" t="n">
        <f aca="false">E9/E11</f>
        <v>0.649037429497192</v>
      </c>
      <c r="G9" s="31"/>
      <c r="H9" s="33" t="n">
        <v>11792465</v>
      </c>
      <c r="I9" s="34" t="n">
        <f aca="false">H9/H11</f>
        <v>0.654427036538031</v>
      </c>
      <c r="J9" s="31"/>
      <c r="K9" s="33" t="n">
        <v>7995185</v>
      </c>
      <c r="L9" s="34" t="n">
        <f aca="false">K9/K11</f>
        <v>0.278059327827735</v>
      </c>
      <c r="M9" s="31"/>
      <c r="N9" s="33" t="n">
        <v>1085209</v>
      </c>
      <c r="O9" s="34" t="n">
        <f aca="false">N9/N11</f>
        <v>0.122145469861092</v>
      </c>
      <c r="P9" s="7"/>
      <c r="Q9" s="7"/>
      <c r="R9" s="7"/>
    </row>
    <row r="10" customFormat="false" ht="13.2" hidden="false" customHeight="false" outlineLevel="0" collapsed="false">
      <c r="A10" s="31" t="s">
        <v>113</v>
      </c>
      <c r="B10" s="33" t="n">
        <v>13345339</v>
      </c>
      <c r="C10" s="34" t="n">
        <f aca="false">B10/B11</f>
        <v>0.351695815961793</v>
      </c>
      <c r="D10" s="31"/>
      <c r="E10" s="33" t="n">
        <v>13063128</v>
      </c>
      <c r="F10" s="34" t="n">
        <f aca="false">E10/E11</f>
        <v>0.350962570502808</v>
      </c>
      <c r="G10" s="31"/>
      <c r="H10" s="33" t="n">
        <v>6227061</v>
      </c>
      <c r="I10" s="34" t="n">
        <f aca="false">H10/H11</f>
        <v>0.345572963461969</v>
      </c>
      <c r="J10" s="31"/>
      <c r="K10" s="33" t="n">
        <v>20758337</v>
      </c>
      <c r="L10" s="34" t="n">
        <f aca="false">K10/K11</f>
        <v>0.721940672172265</v>
      </c>
      <c r="M10" s="31"/>
      <c r="N10" s="33" t="n">
        <v>7799353</v>
      </c>
      <c r="O10" s="34" t="n">
        <f aca="false">N10/N11</f>
        <v>0.877854530138908</v>
      </c>
      <c r="P10" s="7"/>
      <c r="Q10" s="7"/>
      <c r="R10" s="7"/>
    </row>
    <row r="11" customFormat="false" ht="13.2" hidden="false" customHeight="false" outlineLevel="0" collapsed="false">
      <c r="A11" s="31" t="s">
        <v>114</v>
      </c>
      <c r="B11" s="33" t="n">
        <f aca="false">B9+B10</f>
        <v>37945686</v>
      </c>
      <c r="C11" s="34" t="n">
        <f aca="false">C9+C10</f>
        <v>1</v>
      </c>
      <c r="D11" s="31"/>
      <c r="E11" s="33" t="n">
        <f aca="false">E9+E10</f>
        <v>37220858</v>
      </c>
      <c r="F11" s="34" t="n">
        <f aca="false">F9+F10</f>
        <v>1</v>
      </c>
      <c r="G11" s="31"/>
      <c r="H11" s="33" t="n">
        <f aca="false">H9+H10</f>
        <v>18019526</v>
      </c>
      <c r="I11" s="34" t="n">
        <f aca="false">I9+I10</f>
        <v>1</v>
      </c>
      <c r="J11" s="31"/>
      <c r="K11" s="33" t="n">
        <f aca="false">K9+K10</f>
        <v>28753522</v>
      </c>
      <c r="L11" s="34" t="n">
        <f aca="false">L9+L10</f>
        <v>1</v>
      </c>
      <c r="M11" s="31"/>
      <c r="N11" s="33" t="n">
        <f aca="false">N9+N10</f>
        <v>8884562</v>
      </c>
      <c r="O11" s="34" t="n">
        <f aca="false">O9+O10</f>
        <v>1</v>
      </c>
      <c r="P11" s="7"/>
      <c r="Q11" s="7"/>
      <c r="R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3.2" hidden="false" customHeight="false" outlineLevel="0" collapsed="false">
      <c r="A13" s="31" t="s">
        <v>115</v>
      </c>
      <c r="B13" s="33" t="n">
        <v>70725241</v>
      </c>
      <c r="C13" s="34" t="n">
        <f aca="false">B13/B15</f>
        <v>0.917897040349228</v>
      </c>
      <c r="D13" s="31"/>
      <c r="E13" s="33" t="n">
        <v>69536058</v>
      </c>
      <c r="F13" s="34" t="n">
        <f aca="false">E13/E15</f>
        <v>0.919265413209697</v>
      </c>
      <c r="G13" s="31"/>
      <c r="H13" s="33" t="n">
        <v>22571374</v>
      </c>
      <c r="I13" s="34" t="n">
        <f aca="false">H13/H15</f>
        <v>0.890009488650684</v>
      </c>
      <c r="J13" s="31"/>
      <c r="K13" s="33" t="n">
        <v>2670983</v>
      </c>
      <c r="L13" s="34" t="n">
        <f aca="false">K13/K15</f>
        <v>0.796329229821602</v>
      </c>
      <c r="M13" s="31"/>
      <c r="N13" s="33" t="n">
        <v>191567</v>
      </c>
      <c r="O13" s="34" t="n">
        <f aca="false">N13/N15</f>
        <v>0.584027925977867</v>
      </c>
      <c r="P13" s="7"/>
      <c r="Q13" s="7"/>
      <c r="R13" s="7"/>
    </row>
    <row r="14" customFormat="false" ht="13.2" hidden="false" customHeight="false" outlineLevel="0" collapsed="false">
      <c r="A14" s="31" t="s">
        <v>116</v>
      </c>
      <c r="B14" s="33" t="n">
        <v>6326147</v>
      </c>
      <c r="C14" s="34" t="n">
        <f aca="false">B14/B15</f>
        <v>0.0821029596507723</v>
      </c>
      <c r="D14" s="31"/>
      <c r="E14" s="33" t="n">
        <v>6107012</v>
      </c>
      <c r="F14" s="34" t="n">
        <f aca="false">E14/E15</f>
        <v>0.0807345867903035</v>
      </c>
      <c r="G14" s="31"/>
      <c r="H14" s="33" t="n">
        <v>2789450</v>
      </c>
      <c r="I14" s="34" t="n">
        <f aca="false">H14/H15</f>
        <v>0.109990511349316</v>
      </c>
      <c r="J14" s="31"/>
      <c r="K14" s="33" t="n">
        <v>683136</v>
      </c>
      <c r="L14" s="34" t="n">
        <f aca="false">K14/K15</f>
        <v>0.203670770178399</v>
      </c>
      <c r="M14" s="31"/>
      <c r="N14" s="33" t="n">
        <v>136443</v>
      </c>
      <c r="O14" s="34" t="n">
        <f aca="false">N14/N15</f>
        <v>0.415972074022134</v>
      </c>
      <c r="P14" s="7"/>
      <c r="Q14" s="7"/>
      <c r="R14" s="7"/>
    </row>
    <row r="15" customFormat="false" ht="13.2" hidden="false" customHeight="false" outlineLevel="0" collapsed="false">
      <c r="A15" s="31" t="s">
        <v>117</v>
      </c>
      <c r="B15" s="33" t="n">
        <f aca="false">B13+B14</f>
        <v>77051388</v>
      </c>
      <c r="C15" s="34" t="n">
        <f aca="false">C13+C14</f>
        <v>1</v>
      </c>
      <c r="D15" s="31"/>
      <c r="E15" s="33" t="n">
        <f aca="false">E13+E14</f>
        <v>75643070</v>
      </c>
      <c r="F15" s="34" t="n">
        <f aca="false">F13+F14</f>
        <v>1</v>
      </c>
      <c r="G15" s="31"/>
      <c r="H15" s="33" t="n">
        <f aca="false">H13+H14</f>
        <v>25360824</v>
      </c>
      <c r="I15" s="34" t="n">
        <f aca="false">I13+I14</f>
        <v>1</v>
      </c>
      <c r="J15" s="31"/>
      <c r="K15" s="33" t="n">
        <f aca="false">K13+K14</f>
        <v>3354119</v>
      </c>
      <c r="L15" s="34" t="n">
        <f aca="false">L13+L14</f>
        <v>1</v>
      </c>
      <c r="M15" s="31"/>
      <c r="N15" s="33" t="n">
        <f aca="false">N13+N14</f>
        <v>328010</v>
      </c>
      <c r="O15" s="34" t="n">
        <f aca="false">O13+O14</f>
        <v>1</v>
      </c>
      <c r="P15" s="7"/>
      <c r="Q15" s="7"/>
      <c r="R15" s="7"/>
    </row>
    <row r="16" customFormat="false" ht="13.2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7"/>
      <c r="Q16" s="7"/>
      <c r="R16" s="7"/>
    </row>
    <row r="17" customFormat="false" ht="13.2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7"/>
      <c r="Q17" s="7"/>
      <c r="R17" s="7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7"/>
      <c r="Q18" s="7"/>
      <c r="R18" s="7"/>
    </row>
    <row r="19" customFormat="false" ht="13.2" hidden="false" customHeight="false" outlineLevel="0" collapsed="false">
      <c r="A19" s="31" t="s">
        <v>103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7"/>
      <c r="Q19" s="7"/>
      <c r="R19" s="7"/>
    </row>
    <row r="20" customFormat="false" ht="13.2" hidden="false" customHeight="false" outlineLevel="0" collapsed="false">
      <c r="A20" s="31" t="s">
        <v>10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7"/>
      <c r="Q20" s="7"/>
      <c r="R20" s="7"/>
    </row>
    <row r="21" customFormat="false" ht="13.2" hidden="false" customHeight="false" outlineLevel="0" collapsed="false">
      <c r="A21" s="31" t="s">
        <v>10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7"/>
      <c r="Q21" s="7"/>
      <c r="R21" s="7"/>
    </row>
    <row r="22" customFormat="false" ht="13.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7"/>
      <c r="Q22" s="7"/>
      <c r="R22" s="7"/>
    </row>
    <row r="23" customFormat="false" ht="13.2" hidden="false" customHeight="false" outlineLevel="0" collapsed="false">
      <c r="A23" s="31"/>
      <c r="B23" s="31" t="n">
        <f aca="false">B5+1</f>
        <v>2014</v>
      </c>
      <c r="C23" s="31"/>
      <c r="D23" s="31"/>
      <c r="E23" s="31" t="n">
        <f aca="false">B23</f>
        <v>2014</v>
      </c>
      <c r="F23" s="31"/>
      <c r="G23" s="31"/>
      <c r="H23" s="31" t="n">
        <f aca="false">B23</f>
        <v>2014</v>
      </c>
      <c r="I23" s="31"/>
      <c r="J23" s="31"/>
      <c r="K23" s="31" t="n">
        <f aca="false">B23</f>
        <v>2014</v>
      </c>
      <c r="L23" s="31"/>
      <c r="M23" s="31"/>
      <c r="N23" s="31" t="n">
        <f aca="false">B23</f>
        <v>2014</v>
      </c>
      <c r="O23" s="31"/>
      <c r="P23" s="7"/>
      <c r="Q23" s="7"/>
      <c r="R23" s="7"/>
    </row>
    <row r="24" customFormat="false" ht="13.2" hidden="false" customHeight="false" outlineLevel="0" collapsed="false">
      <c r="A24" s="31"/>
      <c r="B24" s="32" t="s">
        <v>106</v>
      </c>
      <c r="C24" s="32"/>
      <c r="D24" s="31"/>
      <c r="E24" s="32" t="s">
        <v>106</v>
      </c>
      <c r="F24" s="31"/>
      <c r="G24" s="31"/>
      <c r="H24" s="32" t="s">
        <v>106</v>
      </c>
      <c r="I24" s="31"/>
      <c r="J24" s="31"/>
      <c r="K24" s="32" t="s">
        <v>106</v>
      </c>
      <c r="L24" s="31"/>
      <c r="M24" s="31"/>
      <c r="N24" s="32" t="s">
        <v>106</v>
      </c>
      <c r="O24" s="31"/>
      <c r="P24" s="7"/>
      <c r="Q24" s="7"/>
      <c r="R24" s="7"/>
    </row>
    <row r="25" customFormat="false" ht="13.2" hidden="false" customHeight="false" outlineLevel="0" collapsed="false">
      <c r="A25" s="31"/>
      <c r="B25" s="32" t="s">
        <v>107</v>
      </c>
      <c r="C25" s="32"/>
      <c r="D25" s="31"/>
      <c r="E25" s="32" t="s">
        <v>36</v>
      </c>
      <c r="F25" s="31"/>
      <c r="G25" s="31"/>
      <c r="H25" s="32" t="s">
        <v>108</v>
      </c>
      <c r="I25" s="31"/>
      <c r="J25" s="31"/>
      <c r="K25" s="32" t="s">
        <v>47</v>
      </c>
      <c r="L25" s="31"/>
      <c r="M25" s="31"/>
      <c r="N25" s="32" t="s">
        <v>109</v>
      </c>
      <c r="O25" s="31"/>
      <c r="P25" s="7"/>
      <c r="Q25" s="7"/>
      <c r="R25" s="7"/>
    </row>
    <row r="26" customFormat="false" ht="13.2" hidden="false" customHeight="false" outlineLevel="0" collapsed="false">
      <c r="A26" s="31" t="s">
        <v>33</v>
      </c>
      <c r="B26" s="32" t="s">
        <v>110</v>
      </c>
      <c r="C26" s="32" t="s">
        <v>111</v>
      </c>
      <c r="D26" s="31"/>
      <c r="E26" s="32" t="s">
        <v>110</v>
      </c>
      <c r="F26" s="32" t="s">
        <v>111</v>
      </c>
      <c r="G26" s="31"/>
      <c r="H26" s="32" t="s">
        <v>110</v>
      </c>
      <c r="I26" s="32" t="s">
        <v>111</v>
      </c>
      <c r="J26" s="31"/>
      <c r="K26" s="32" t="s">
        <v>35</v>
      </c>
      <c r="L26" s="32" t="s">
        <v>111</v>
      </c>
      <c r="M26" s="31"/>
      <c r="N26" s="32" t="s">
        <v>35</v>
      </c>
      <c r="O26" s="32" t="s">
        <v>111</v>
      </c>
      <c r="P26" s="7"/>
      <c r="Q26" s="7"/>
      <c r="R26" s="7"/>
    </row>
    <row r="27" customFormat="false" ht="13.2" hidden="false" customHeight="false" outlineLevel="0" collapsed="false">
      <c r="A27" s="31" t="s">
        <v>112</v>
      </c>
      <c r="B27" s="33" t="n">
        <v>24954729</v>
      </c>
      <c r="C27" s="34" t="n">
        <f aca="false">B27/B29</f>
        <v>0.636434123532708</v>
      </c>
      <c r="D27" s="31"/>
      <c r="E27" s="33" t="n">
        <v>24781460</v>
      </c>
      <c r="F27" s="34" t="n">
        <f aca="false">E27/E29</f>
        <v>0.641051485999399</v>
      </c>
      <c r="G27" s="31"/>
      <c r="H27" s="33" t="n">
        <v>11837866</v>
      </c>
      <c r="I27" s="34" t="n">
        <f aca="false">H27/H29</f>
        <v>0.641823649934857</v>
      </c>
      <c r="J27" s="31"/>
      <c r="K27" s="33" t="n">
        <v>8006733</v>
      </c>
      <c r="L27" s="34" t="n">
        <f aca="false">K27/K29</f>
        <v>0.273190993588549</v>
      </c>
      <c r="M27" s="31"/>
      <c r="N27" s="33" t="n">
        <v>1001586</v>
      </c>
      <c r="O27" s="34" t="n">
        <f aca="false">N27/N29</f>
        <v>0.112855777854899</v>
      </c>
      <c r="P27" s="7"/>
      <c r="Q27" s="7"/>
      <c r="R27" s="7"/>
    </row>
    <row r="28" customFormat="false" ht="13.2" hidden="false" customHeight="false" outlineLevel="0" collapsed="false">
      <c r="A28" s="31" t="s">
        <v>113</v>
      </c>
      <c r="B28" s="33" t="n">
        <v>14255502</v>
      </c>
      <c r="C28" s="34" t="n">
        <f aca="false">B28/B29</f>
        <v>0.363565876467292</v>
      </c>
      <c r="D28" s="31"/>
      <c r="E28" s="33" t="n">
        <v>13876059</v>
      </c>
      <c r="F28" s="34" t="n">
        <f aca="false">E28/E29</f>
        <v>0.358948514000601</v>
      </c>
      <c r="G28" s="31"/>
      <c r="H28" s="33" t="n">
        <v>6606244</v>
      </c>
      <c r="I28" s="34" t="n">
        <f aca="false">H28/H29</f>
        <v>0.358176350065143</v>
      </c>
      <c r="J28" s="31"/>
      <c r="K28" s="33" t="n">
        <v>21301455</v>
      </c>
      <c r="L28" s="34" t="n">
        <f aca="false">K28/K29</f>
        <v>0.726809006411451</v>
      </c>
      <c r="M28" s="31"/>
      <c r="N28" s="33" t="n">
        <v>7873334</v>
      </c>
      <c r="O28" s="34" t="n">
        <f aca="false">N28/N29</f>
        <v>0.887144222145101</v>
      </c>
      <c r="P28" s="7"/>
      <c r="Q28" s="7"/>
      <c r="R28" s="7"/>
    </row>
    <row r="29" customFormat="false" ht="13.2" hidden="false" customHeight="false" outlineLevel="0" collapsed="false">
      <c r="A29" s="31" t="s">
        <v>114</v>
      </c>
      <c r="B29" s="33" t="n">
        <f aca="false">B27+B28</f>
        <v>39210231</v>
      </c>
      <c r="C29" s="34" t="n">
        <f aca="false">C27+C28</f>
        <v>1</v>
      </c>
      <c r="D29" s="31"/>
      <c r="E29" s="33" t="n">
        <f aca="false">E27+E28</f>
        <v>38657519</v>
      </c>
      <c r="F29" s="34" t="n">
        <f aca="false">F27+F28</f>
        <v>1</v>
      </c>
      <c r="G29" s="31"/>
      <c r="H29" s="33" t="n">
        <f aca="false">H27+H28</f>
        <v>18444110</v>
      </c>
      <c r="I29" s="34" t="n">
        <f aca="false">I27+I28</f>
        <v>1</v>
      </c>
      <c r="J29" s="31"/>
      <c r="K29" s="33" t="n">
        <f aca="false">K27+K28</f>
        <v>29308188</v>
      </c>
      <c r="L29" s="34" t="n">
        <f aca="false">L27+L28</f>
        <v>1</v>
      </c>
      <c r="M29" s="31"/>
      <c r="N29" s="33" t="n">
        <f aca="false">N27+N28</f>
        <v>8874920</v>
      </c>
      <c r="O29" s="34" t="n">
        <f aca="false">O27+O28</f>
        <v>1</v>
      </c>
      <c r="P29" s="7"/>
      <c r="Q29" s="7"/>
      <c r="R29" s="7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3.2" hidden="false" customHeight="false" outlineLevel="0" collapsed="false">
      <c r="A31" s="31" t="s">
        <v>115</v>
      </c>
      <c r="B31" s="33" t="n">
        <v>75059431</v>
      </c>
      <c r="C31" s="34" t="n">
        <f aca="false">B31/B33</f>
        <v>0.914662343487487</v>
      </c>
      <c r="D31" s="31"/>
      <c r="E31" s="33" t="n">
        <v>73617753</v>
      </c>
      <c r="F31" s="34" t="n">
        <f aca="false">E31/E33</f>
        <v>0.916237356577781</v>
      </c>
      <c r="G31" s="31"/>
      <c r="H31" s="33" t="n">
        <v>23970418</v>
      </c>
      <c r="I31" s="34" t="n">
        <f aca="false">H31/H33</f>
        <v>0.887366140357034</v>
      </c>
      <c r="J31" s="31"/>
      <c r="K31" s="33" t="n">
        <v>2788547</v>
      </c>
      <c r="L31" s="34" t="n">
        <f aca="false">K31/K33</f>
        <v>0.78983806963827</v>
      </c>
      <c r="M31" s="31"/>
      <c r="N31" s="33" t="n">
        <v>197899</v>
      </c>
      <c r="O31" s="34" t="n">
        <f aca="false">N31/N33</f>
        <v>0.577215758449006</v>
      </c>
      <c r="P31" s="7"/>
      <c r="Q31" s="7"/>
      <c r="R31" s="7"/>
    </row>
    <row r="32" customFormat="false" ht="13.2" hidden="false" customHeight="false" outlineLevel="0" collapsed="false">
      <c r="A32" s="31" t="s">
        <v>116</v>
      </c>
      <c r="B32" s="33" t="n">
        <v>7003017</v>
      </c>
      <c r="C32" s="34" t="n">
        <f aca="false">B32/B33</f>
        <v>0.0853376565125135</v>
      </c>
      <c r="D32" s="31"/>
      <c r="E32" s="33" t="n">
        <v>6730153</v>
      </c>
      <c r="F32" s="34" t="n">
        <f aca="false">E32/E33</f>
        <v>0.0837626434222194</v>
      </c>
      <c r="G32" s="31"/>
      <c r="H32" s="33" t="n">
        <v>3042578</v>
      </c>
      <c r="I32" s="34" t="n">
        <f aca="false">H32/H33</f>
        <v>0.112633859642966</v>
      </c>
      <c r="J32" s="31"/>
      <c r="K32" s="33" t="n">
        <v>741983</v>
      </c>
      <c r="L32" s="34" t="n">
        <f aca="false">K32/K33</f>
        <v>0.21016193036173</v>
      </c>
      <c r="M32" s="31"/>
      <c r="N32" s="33" t="n">
        <v>144952</v>
      </c>
      <c r="O32" s="34" t="n">
        <f aca="false">N32/N33</f>
        <v>0.422784241550995</v>
      </c>
      <c r="P32" s="7"/>
      <c r="Q32" s="7"/>
      <c r="R32" s="7"/>
    </row>
    <row r="33" customFormat="false" ht="13.2" hidden="false" customHeight="false" outlineLevel="0" collapsed="false">
      <c r="A33" s="31" t="s">
        <v>117</v>
      </c>
      <c r="B33" s="33" t="n">
        <f aca="false">B31+B32</f>
        <v>82062448</v>
      </c>
      <c r="C33" s="34" t="n">
        <f aca="false">C31+C32</f>
        <v>1</v>
      </c>
      <c r="D33" s="31"/>
      <c r="E33" s="33" t="n">
        <f aca="false">E31+E32</f>
        <v>80347906</v>
      </c>
      <c r="F33" s="34" t="n">
        <f aca="false">F31+F32</f>
        <v>1</v>
      </c>
      <c r="G33" s="31"/>
      <c r="H33" s="33" t="n">
        <f aca="false">H31+H32</f>
        <v>27012996</v>
      </c>
      <c r="I33" s="34" t="n">
        <f aca="false">I31+I32</f>
        <v>1</v>
      </c>
      <c r="J33" s="31"/>
      <c r="K33" s="33" t="n">
        <f aca="false">K31+K32</f>
        <v>3530530</v>
      </c>
      <c r="L33" s="34" t="n">
        <f aca="false">L31+L32</f>
        <v>1</v>
      </c>
      <c r="M33" s="31"/>
      <c r="N33" s="33" t="n">
        <f aca="false">N31+N32</f>
        <v>342851</v>
      </c>
      <c r="O33" s="34" t="n">
        <f aca="false">O31+O32</f>
        <v>1</v>
      </c>
      <c r="P33" s="7"/>
      <c r="Q33" s="7"/>
      <c r="R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3.2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11, 2015&amp;R&amp;"Verdana,Regular"Rate Specialist Bure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20.66"/>
    <col collapsed="false" customWidth="true" hidden="false" outlineLevel="0" max="4" min="4" style="0" width="4.66"/>
    <col collapsed="false" customWidth="true" hidden="false" outlineLevel="0" max="5" min="5" style="0" width="13.66"/>
    <col collapsed="false" customWidth="true" hidden="false" outlineLevel="0" max="6" min="6" style="0" width="4.66"/>
    <col collapsed="false" customWidth="true" hidden="false" outlineLevel="0" max="7" min="7" style="0" width="13.66"/>
    <col collapsed="false" customWidth="true" hidden="false" outlineLevel="0" max="8" min="8" style="0" width="4.66"/>
    <col collapsed="false" customWidth="true" hidden="false" outlineLevel="0" max="9" min="9" style="0" width="12.66"/>
  </cols>
  <sheetData>
    <row r="1" customFormat="false" ht="22.8" hidden="false" customHeight="false" outlineLevel="0" collapsed="false">
      <c r="A1" s="35" t="s">
        <v>118</v>
      </c>
      <c r="B1" s="35"/>
      <c r="C1" s="35"/>
      <c r="D1" s="35"/>
      <c r="E1" s="35"/>
      <c r="F1" s="35"/>
      <c r="G1" s="35"/>
      <c r="H1" s="35"/>
      <c r="I1" s="35"/>
    </row>
    <row r="2" customFormat="false" ht="17.4" hidden="false" customHeight="false" outlineLevel="0" collapsed="false">
      <c r="A2" s="36" t="s">
        <v>119</v>
      </c>
      <c r="B2" s="36"/>
      <c r="C2" s="36"/>
      <c r="D2" s="36"/>
      <c r="E2" s="36"/>
      <c r="F2" s="36"/>
      <c r="G2" s="36"/>
      <c r="H2" s="36"/>
      <c r="I2" s="36"/>
    </row>
    <row r="4" customFormat="false" ht="13.2" hidden="false" customHeight="false" outlineLevel="0" collapsed="false">
      <c r="A4" s="37" t="s">
        <v>120</v>
      </c>
      <c r="C4" s="37" t="s">
        <v>121</v>
      </c>
      <c r="D4" s="38"/>
      <c r="E4" s="39" t="s">
        <v>122</v>
      </c>
      <c r="F4" s="39"/>
      <c r="G4" s="39" t="s">
        <v>123</v>
      </c>
      <c r="H4" s="39"/>
      <c r="I4" s="39" t="s">
        <v>124</v>
      </c>
    </row>
    <row r="5" customFormat="false" ht="13.2" hidden="false" customHeight="false" outlineLevel="0" collapsed="false">
      <c r="A5" s="37"/>
      <c r="C5" s="37"/>
      <c r="D5" s="38"/>
      <c r="E5" s="39" t="s">
        <v>125</v>
      </c>
      <c r="F5" s="39"/>
      <c r="G5" s="39" t="s">
        <v>125</v>
      </c>
      <c r="H5" s="39"/>
      <c r="I5" s="39"/>
    </row>
    <row r="6" customFormat="false" ht="13.2" hidden="false" customHeight="false" outlineLevel="0" collapsed="false">
      <c r="A6" s="37"/>
      <c r="C6" s="37" t="s">
        <v>33</v>
      </c>
      <c r="D6" s="38"/>
      <c r="E6" s="39" t="s">
        <v>126</v>
      </c>
      <c r="F6" s="39"/>
      <c r="G6" s="39" t="s">
        <v>126</v>
      </c>
      <c r="H6" s="39"/>
      <c r="I6" s="39"/>
    </row>
    <row r="7" customFormat="false" ht="13.2" hidden="false" customHeight="false" outlineLevel="0" collapsed="false">
      <c r="A7" s="37" t="s">
        <v>33</v>
      </c>
      <c r="C7" s="37" t="s">
        <v>127</v>
      </c>
      <c r="D7" s="38"/>
      <c r="E7" s="39" t="s">
        <v>128</v>
      </c>
      <c r="F7" s="39"/>
      <c r="G7" s="39" t="s">
        <v>128</v>
      </c>
      <c r="H7" s="39"/>
      <c r="I7" s="39" t="s">
        <v>129</v>
      </c>
    </row>
    <row r="8" customFormat="false" ht="13.2" hidden="false" customHeight="false" outlineLevel="0" collapsed="false">
      <c r="A8" s="40" t="s">
        <v>44</v>
      </c>
      <c r="C8" s="40" t="s">
        <v>130</v>
      </c>
      <c r="D8" s="38"/>
      <c r="E8" s="41" t="n">
        <v>2014</v>
      </c>
      <c r="F8" s="39"/>
      <c r="G8" s="41" t="n">
        <v>2013</v>
      </c>
      <c r="H8" s="39"/>
      <c r="I8" s="42" t="s">
        <v>131</v>
      </c>
    </row>
    <row r="9" customFormat="false" ht="13.2" hidden="false" customHeight="false" outlineLevel="0" collapsed="false">
      <c r="A9" s="37" t="n">
        <v>1</v>
      </c>
      <c r="C9" s="37" t="s">
        <v>58</v>
      </c>
      <c r="D9" s="38"/>
      <c r="E9" s="43" t="n">
        <f aca="false">'Leverage Factors'!U11</f>
        <v>0.994975118794947</v>
      </c>
      <c r="F9" s="43"/>
      <c r="G9" s="43" t="n">
        <v>1.00968548952971</v>
      </c>
      <c r="H9" s="43"/>
      <c r="I9" s="43" t="n">
        <f aca="false">E9-G9</f>
        <v>-0.0147103707347647</v>
      </c>
    </row>
    <row r="10" customFormat="false" ht="13.2" hidden="false" customHeight="false" outlineLevel="0" collapsed="false">
      <c r="A10" s="37" t="n">
        <v>2</v>
      </c>
      <c r="C10" s="37" t="s">
        <v>59</v>
      </c>
      <c r="D10" s="38"/>
      <c r="E10" s="43" t="n">
        <f aca="false">'Leverage Factors'!U12</f>
        <v>0.98543783869229</v>
      </c>
      <c r="F10" s="43"/>
      <c r="G10" s="43" t="n">
        <v>1.03007192886468</v>
      </c>
      <c r="H10" s="43"/>
      <c r="I10" s="43" t="n">
        <f aca="false">E10-G10</f>
        <v>-0.0446340901723897</v>
      </c>
    </row>
    <row r="11" customFormat="false" ht="13.2" hidden="false" customHeight="false" outlineLevel="0" collapsed="false">
      <c r="A11" s="37" t="n">
        <v>3</v>
      </c>
      <c r="C11" s="37" t="s">
        <v>60</v>
      </c>
      <c r="D11" s="38"/>
      <c r="E11" s="43" t="n">
        <f aca="false">'Leverage Factors'!U13</f>
        <v>1.09108520569034</v>
      </c>
      <c r="F11" s="43"/>
      <c r="G11" s="43" t="n">
        <v>1.1318743147624</v>
      </c>
      <c r="H11" s="43"/>
      <c r="I11" s="43" t="n">
        <f aca="false">E11-G11</f>
        <v>-0.0407891090720582</v>
      </c>
    </row>
    <row r="12" customFormat="false" ht="13.2" hidden="false" customHeight="false" outlineLevel="0" collapsed="false">
      <c r="A12" s="37" t="n">
        <v>4</v>
      </c>
      <c r="C12" s="37" t="s">
        <v>61</v>
      </c>
      <c r="D12" s="38"/>
      <c r="E12" s="43" t="n">
        <f aca="false">'Leverage Factors'!U14</f>
        <v>1.06675110384746</v>
      </c>
      <c r="F12" s="43"/>
      <c r="G12" s="43" t="n">
        <v>1.09711769280133</v>
      </c>
      <c r="H12" s="43"/>
      <c r="I12" s="43" t="n">
        <f aca="false">E12-G12</f>
        <v>-0.0303665889538716</v>
      </c>
    </row>
    <row r="13" customFormat="false" ht="13.2" hidden="false" customHeight="false" outlineLevel="0" collapsed="false">
      <c r="A13" s="37" t="n">
        <v>5.1</v>
      </c>
      <c r="C13" s="37" t="s">
        <v>62</v>
      </c>
      <c r="D13" s="38"/>
      <c r="E13" s="43" t="n">
        <f aca="false">'Leverage Factors'!U15</f>
        <v>1.01199286048844</v>
      </c>
      <c r="F13" s="43"/>
      <c r="G13" s="43" t="n">
        <v>1.03254816041371</v>
      </c>
      <c r="H13" s="43"/>
      <c r="I13" s="43" t="n">
        <f aca="false">E13-G13</f>
        <v>-0.0205552999252663</v>
      </c>
    </row>
    <row r="14" customFormat="false" ht="13.2" hidden="false" customHeight="false" outlineLevel="0" collapsed="false">
      <c r="A14" s="37" t="n">
        <v>5.2</v>
      </c>
      <c r="C14" s="37" t="s">
        <v>63</v>
      </c>
      <c r="D14" s="38"/>
      <c r="E14" s="43" t="n">
        <f aca="false">'Leverage Factors'!U16</f>
        <v>0.503606762328194</v>
      </c>
      <c r="F14" s="43"/>
      <c r="G14" s="43" t="n">
        <v>0.513503573664813</v>
      </c>
      <c r="H14" s="43"/>
      <c r="I14" s="43" t="n">
        <f aca="false">E14-G14</f>
        <v>-0.00989681133661868</v>
      </c>
    </row>
    <row r="15" customFormat="false" ht="13.2" hidden="false" customHeight="false" outlineLevel="0" collapsed="false">
      <c r="A15" s="37" t="n">
        <v>5</v>
      </c>
      <c r="C15" s="37" t="s">
        <v>64</v>
      </c>
      <c r="D15" s="38"/>
      <c r="E15" s="43" t="n">
        <f aca="false">'Leverage Factors'!U17</f>
        <v>0.742826100008061</v>
      </c>
      <c r="F15" s="43"/>
      <c r="G15" s="43" t="n">
        <v>0.762168970887983</v>
      </c>
      <c r="H15" s="43"/>
      <c r="I15" s="43" t="n">
        <f aca="false">E15-G15</f>
        <v>-0.0193428708799214</v>
      </c>
    </row>
    <row r="16" customFormat="false" ht="13.2" hidden="false" customHeight="false" outlineLevel="0" collapsed="false">
      <c r="A16" s="37" t="n">
        <v>6</v>
      </c>
      <c r="C16" s="37" t="s">
        <v>65</v>
      </c>
      <c r="D16" s="38"/>
      <c r="E16" s="43" t="n">
        <f aca="false">'Leverage Factors'!U18</f>
        <v>0.443264317216912</v>
      </c>
      <c r="F16" s="43"/>
      <c r="G16" s="43" t="n">
        <v>0.415380554114807</v>
      </c>
      <c r="H16" s="43"/>
      <c r="I16" s="43" t="n">
        <f aca="false">E16-G16</f>
        <v>0.0278837631021049</v>
      </c>
    </row>
    <row r="17" customFormat="false" ht="13.2" hidden="false" customHeight="false" outlineLevel="0" collapsed="false">
      <c r="A17" s="37" t="n">
        <v>8</v>
      </c>
      <c r="C17" s="37" t="s">
        <v>66</v>
      </c>
      <c r="D17" s="38"/>
      <c r="E17" s="43" t="n">
        <f aca="false">'Leverage Factors'!U19</f>
        <v>0.779311411544141</v>
      </c>
      <c r="F17" s="43"/>
      <c r="G17" s="43" t="n">
        <v>0.779231197183329</v>
      </c>
      <c r="H17" s="43"/>
      <c r="I17" s="43" t="n">
        <f aca="false">E17-G17</f>
        <v>8.02143608120698E-005</v>
      </c>
    </row>
    <row r="18" customFormat="false" ht="13.2" hidden="false" customHeight="false" outlineLevel="0" collapsed="false">
      <c r="A18" s="37" t="n">
        <v>9</v>
      </c>
      <c r="C18" s="37" t="s">
        <v>67</v>
      </c>
      <c r="D18" s="38"/>
      <c r="E18" s="43" t="n">
        <f aca="false">'Leverage Factors'!U20</f>
        <v>1.11092218669208</v>
      </c>
      <c r="F18" s="43"/>
      <c r="G18" s="43" t="n">
        <v>1.11303488477291</v>
      </c>
      <c r="H18" s="43"/>
      <c r="I18" s="43" t="n">
        <f aca="false">E18-G18</f>
        <v>-0.00211269808082504</v>
      </c>
    </row>
    <row r="19" customFormat="false" ht="13.2" hidden="false" customHeight="false" outlineLevel="0" collapsed="false">
      <c r="A19" s="37" t="n">
        <v>10</v>
      </c>
      <c r="C19" s="37" t="s">
        <v>68</v>
      </c>
      <c r="D19" s="38"/>
      <c r="E19" s="43" t="n">
        <f aca="false">'Leverage Factors'!U21</f>
        <v>0.173676118586491</v>
      </c>
      <c r="F19" s="43"/>
      <c r="G19" s="43" t="n">
        <v>0.24329009612903</v>
      </c>
      <c r="H19" s="43"/>
      <c r="I19" s="43" t="n">
        <f aca="false">E19-G19</f>
        <v>-0.0696139775425384</v>
      </c>
    </row>
    <row r="20" customFormat="false" ht="13.2" hidden="false" customHeight="false" outlineLevel="0" collapsed="false">
      <c r="A20" s="37" t="n">
        <v>11.1</v>
      </c>
      <c r="C20" s="37" t="s">
        <v>69</v>
      </c>
      <c r="D20" s="38"/>
      <c r="E20" s="43" t="n">
        <f aca="false">'Leverage Factors'!U22</f>
        <v>0.296136089735917</v>
      </c>
      <c r="F20" s="43"/>
      <c r="G20" s="43" t="n">
        <v>0.309032308648211</v>
      </c>
      <c r="H20" s="43"/>
      <c r="I20" s="43" t="n">
        <f aca="false">E20-G20</f>
        <v>-0.0128962189122938</v>
      </c>
    </row>
    <row r="21" customFormat="false" ht="13.2" hidden="false" customHeight="false" outlineLevel="0" collapsed="false">
      <c r="A21" s="37" t="n">
        <v>11.2</v>
      </c>
      <c r="C21" s="37" t="s">
        <v>70</v>
      </c>
      <c r="D21" s="38"/>
      <c r="E21" s="43" t="n">
        <f aca="false">'Leverage Factors'!U23</f>
        <v>0.448850428691458</v>
      </c>
      <c r="F21" s="43"/>
      <c r="G21" s="43" t="n">
        <v>0.473512068575949</v>
      </c>
      <c r="H21" s="43"/>
      <c r="I21" s="43" t="n">
        <f aca="false">E21-G21</f>
        <v>-0.024661639884491</v>
      </c>
    </row>
    <row r="22" customFormat="false" ht="13.2" hidden="false" customHeight="false" outlineLevel="0" collapsed="false">
      <c r="A22" s="37" t="n">
        <v>11</v>
      </c>
      <c r="C22" s="37" t="s">
        <v>71</v>
      </c>
      <c r="D22" s="38"/>
      <c r="E22" s="43" t="n">
        <f aca="false">'Leverage Factors'!U24</f>
        <v>0.394875371081593</v>
      </c>
      <c r="F22" s="43"/>
      <c r="G22" s="43" t="n">
        <v>0.415408077355605</v>
      </c>
      <c r="H22" s="43"/>
      <c r="I22" s="43" t="n">
        <f aca="false">E22-G22</f>
        <v>-0.0205327062740127</v>
      </c>
    </row>
    <row r="23" customFormat="false" ht="13.2" hidden="false" customHeight="false" outlineLevel="0" collapsed="false">
      <c r="A23" s="37" t="n">
        <v>12</v>
      </c>
      <c r="C23" s="37" t="s">
        <v>72</v>
      </c>
      <c r="D23" s="38"/>
      <c r="E23" s="43" t="n">
        <f aca="false">'Leverage Factors'!U25</f>
        <v>1</v>
      </c>
      <c r="F23" s="43"/>
      <c r="G23" s="43" t="n">
        <v>1</v>
      </c>
      <c r="H23" s="43"/>
      <c r="I23" s="43" t="n">
        <f aca="false">E23-G23</f>
        <v>0</v>
      </c>
    </row>
    <row r="24" customFormat="false" ht="13.2" hidden="false" customHeight="false" outlineLevel="0" collapsed="false">
      <c r="A24" s="37" t="n">
        <v>13</v>
      </c>
      <c r="C24" s="37" t="s">
        <v>73</v>
      </c>
      <c r="D24" s="38"/>
      <c r="E24" s="43" t="n">
        <f aca="false">'Leverage Factors'!U26</f>
        <v>0.840637295540423</v>
      </c>
      <c r="F24" s="43"/>
      <c r="G24" s="43" t="n">
        <v>0.942028093773002</v>
      </c>
      <c r="H24" s="43"/>
      <c r="I24" s="43" t="n">
        <f aca="false">E24-G24</f>
        <v>-0.101390798232579</v>
      </c>
    </row>
    <row r="25" customFormat="false" ht="13.2" hidden="false" customHeight="false" outlineLevel="0" collapsed="false">
      <c r="A25" s="37" t="n">
        <v>14</v>
      </c>
      <c r="C25" s="37" t="s">
        <v>74</v>
      </c>
      <c r="D25" s="38"/>
      <c r="E25" s="43" t="n">
        <f aca="false">'Leverage Factors'!U27</f>
        <v>0.679379299987152</v>
      </c>
      <c r="F25" s="43"/>
      <c r="G25" s="43" t="n">
        <v>0.718018292570445</v>
      </c>
      <c r="H25" s="43"/>
      <c r="I25" s="43" t="n">
        <f aca="false">E25-G25</f>
        <v>-0.038638992583293</v>
      </c>
    </row>
    <row r="26" customFormat="false" ht="13.2" hidden="false" customHeight="false" outlineLevel="0" collapsed="false">
      <c r="A26" s="37" t="n">
        <v>15</v>
      </c>
      <c r="C26" s="37" t="s">
        <v>75</v>
      </c>
      <c r="D26" s="38"/>
      <c r="E26" s="43" t="n">
        <f aca="false">'Leverage Factors'!U28</f>
        <v>0.399913821339964</v>
      </c>
      <c r="F26" s="43"/>
      <c r="G26" s="43" t="n">
        <v>0.332628758028021</v>
      </c>
      <c r="H26" s="43"/>
      <c r="I26" s="43" t="n">
        <f aca="false">E26-G26</f>
        <v>0.0672850633119431</v>
      </c>
    </row>
    <row r="27" customFormat="false" ht="13.2" hidden="false" customHeight="false" outlineLevel="0" collapsed="false">
      <c r="A27" s="37" t="n">
        <v>16</v>
      </c>
      <c r="C27" s="37" t="s">
        <v>76</v>
      </c>
      <c r="D27" s="38"/>
      <c r="E27" s="43" t="n">
        <f aca="false">'Leverage Factors'!U29</f>
        <v>0.416860369424665</v>
      </c>
      <c r="F27" s="43"/>
      <c r="G27" s="43" t="n">
        <v>0.425539015374912</v>
      </c>
      <c r="H27" s="43"/>
      <c r="I27" s="43" t="n">
        <f aca="false">E27-G27</f>
        <v>-0.00867864595024759</v>
      </c>
    </row>
    <row r="28" customFormat="false" ht="13.2" hidden="false" customHeight="false" outlineLevel="0" collapsed="false">
      <c r="A28" s="37" t="n">
        <v>17.1</v>
      </c>
      <c r="C28" s="37" t="s">
        <v>77</v>
      </c>
      <c r="D28" s="38"/>
      <c r="E28" s="43" t="n">
        <f aca="false">'Leverage Factors'!U30</f>
        <v>0.419432517240982</v>
      </c>
      <c r="F28" s="43"/>
      <c r="G28" s="43" t="n">
        <v>0.415737854969831</v>
      </c>
      <c r="H28" s="43"/>
      <c r="I28" s="43" t="n">
        <f aca="false">E28-G28</f>
        <v>0.00369466227115062</v>
      </c>
    </row>
    <row r="29" customFormat="false" ht="13.2" hidden="false" customHeight="false" outlineLevel="0" collapsed="false">
      <c r="A29" s="37" t="n">
        <v>17.2</v>
      </c>
      <c r="C29" s="37" t="s">
        <v>78</v>
      </c>
      <c r="D29" s="38"/>
      <c r="E29" s="43" t="n">
        <f aca="false">'Leverage Factors'!U31</f>
        <v>0.466167780881734</v>
      </c>
      <c r="F29" s="43"/>
      <c r="G29" s="43" t="n">
        <v>0.494523148813111</v>
      </c>
      <c r="H29" s="43"/>
      <c r="I29" s="43" t="n">
        <f aca="false">E29-G29</f>
        <v>-0.0283553679313775</v>
      </c>
    </row>
    <row r="30" customFormat="false" ht="13.2" hidden="false" customHeight="false" outlineLevel="0" collapsed="false">
      <c r="A30" s="37" t="n">
        <v>17.3</v>
      </c>
      <c r="C30" s="37" t="s">
        <v>79</v>
      </c>
      <c r="D30" s="38"/>
      <c r="E30" s="43" t="n">
        <f aca="false">'Leverage Factors'!U32</f>
        <v>0.162960512957627</v>
      </c>
      <c r="F30" s="43"/>
      <c r="G30" s="43" t="n">
        <v>0.193774127803173</v>
      </c>
      <c r="H30" s="43"/>
      <c r="I30" s="43" t="n">
        <f aca="false">E30-G30</f>
        <v>-0.0308136148455465</v>
      </c>
    </row>
    <row r="31" customFormat="false" ht="13.2" hidden="false" customHeight="false" outlineLevel="0" collapsed="false">
      <c r="A31" s="37" t="n">
        <v>17</v>
      </c>
      <c r="C31" s="37" t="s">
        <v>80</v>
      </c>
      <c r="D31" s="38"/>
      <c r="E31" s="43" t="n">
        <f aca="false">'Leverage Factors'!U33</f>
        <v>0.422893171590207</v>
      </c>
      <c r="F31" s="43"/>
      <c r="G31" s="43" t="n">
        <v>0.42932460715347</v>
      </c>
      <c r="H31" s="43"/>
      <c r="I31" s="43" t="n">
        <f aca="false">E31-G31</f>
        <v>-0.0064314355632632</v>
      </c>
    </row>
    <row r="32" customFormat="false" ht="13.2" hidden="false" customHeight="false" outlineLevel="0" collapsed="false">
      <c r="A32" s="37" t="n">
        <v>18.1</v>
      </c>
      <c r="C32" s="37" t="s">
        <v>81</v>
      </c>
      <c r="D32" s="38"/>
      <c r="E32" s="43" t="n">
        <f aca="false">'Leverage Factors'!U34</f>
        <v>0.238601644674899</v>
      </c>
      <c r="F32" s="43"/>
      <c r="G32" s="43" t="n">
        <v>0.245896118411477</v>
      </c>
      <c r="H32" s="43"/>
      <c r="I32" s="43" t="n">
        <f aca="false">E32-G32</f>
        <v>-0.00729447373657863</v>
      </c>
    </row>
    <row r="33" customFormat="false" ht="13.2" hidden="false" customHeight="false" outlineLevel="0" collapsed="false">
      <c r="A33" s="37" t="n">
        <v>18.2</v>
      </c>
      <c r="C33" s="37" t="s">
        <v>82</v>
      </c>
      <c r="D33" s="38"/>
      <c r="E33" s="43" t="n">
        <f aca="false">'Leverage Factors'!U35</f>
        <v>0.337071659829785</v>
      </c>
      <c r="F33" s="43"/>
      <c r="G33" s="43" t="n">
        <v>0.412403149543508</v>
      </c>
      <c r="H33" s="43"/>
      <c r="I33" s="43" t="n">
        <f aca="false">E33-G33</f>
        <v>-0.0753314897137229</v>
      </c>
    </row>
    <row r="34" customFormat="false" ht="13.2" hidden="false" customHeight="false" outlineLevel="0" collapsed="false">
      <c r="A34" s="37" t="n">
        <v>18</v>
      </c>
      <c r="C34" s="37" t="s">
        <v>83</v>
      </c>
      <c r="D34" s="38"/>
      <c r="E34" s="43" t="n">
        <f aca="false">'Leverage Factors'!U36</f>
        <v>0.247973240415822</v>
      </c>
      <c r="F34" s="43"/>
      <c r="G34" s="43" t="n">
        <v>0.262264014479974</v>
      </c>
      <c r="H34" s="43"/>
      <c r="I34" s="43" t="n">
        <f aca="false">E34-G34</f>
        <v>-0.0142907740641515</v>
      </c>
    </row>
    <row r="35" customFormat="false" ht="13.2" hidden="false" customHeight="false" outlineLevel="0" collapsed="false">
      <c r="A35" s="37" t="n">
        <v>19.2</v>
      </c>
      <c r="C35" s="37" t="s">
        <v>84</v>
      </c>
      <c r="D35" s="38"/>
      <c r="E35" s="43" t="n">
        <f aca="false">'Leverage Factors'!U37</f>
        <v>0.868986322472884</v>
      </c>
      <c r="F35" s="43"/>
      <c r="G35" s="43" t="n">
        <v>0.904938683162234</v>
      </c>
      <c r="H35" s="43"/>
      <c r="I35" s="43" t="n">
        <f aca="false">E35-G35</f>
        <v>-0.0359523606893498</v>
      </c>
    </row>
    <row r="36" customFormat="false" ht="13.2" hidden="false" customHeight="false" outlineLevel="0" collapsed="false">
      <c r="A36" s="37" t="n">
        <v>19.4</v>
      </c>
      <c r="C36" s="37" t="s">
        <v>85</v>
      </c>
      <c r="D36" s="38"/>
      <c r="E36" s="43" t="n">
        <f aca="false">'Leverage Factors'!U38</f>
        <v>0.676671969304085</v>
      </c>
      <c r="F36" s="43"/>
      <c r="G36" s="43" t="n">
        <v>0.706968486940282</v>
      </c>
      <c r="H36" s="43"/>
      <c r="I36" s="43" t="n">
        <f aca="false">E36-G36</f>
        <v>-0.0302965176361966</v>
      </c>
    </row>
    <row r="37" customFormat="false" ht="13.2" hidden="false" customHeight="false" outlineLevel="0" collapsed="false">
      <c r="A37" s="37" t="n">
        <v>21.1</v>
      </c>
      <c r="C37" s="37" t="s">
        <v>86</v>
      </c>
      <c r="D37" s="38"/>
      <c r="E37" s="43" t="n">
        <f aca="false">'Leverage Factors'!U39</f>
        <v>1.4011489970556</v>
      </c>
      <c r="F37" s="43"/>
      <c r="G37" s="43" t="n">
        <v>1.46928539589792</v>
      </c>
      <c r="H37" s="43"/>
      <c r="I37" s="43" t="n">
        <f aca="false">E37-G37</f>
        <v>-0.0681363988423149</v>
      </c>
    </row>
    <row r="38" customFormat="false" ht="13.2" hidden="false" customHeight="false" outlineLevel="0" collapsed="false">
      <c r="A38" s="37" t="n">
        <v>21.2</v>
      </c>
      <c r="C38" s="37" t="s">
        <v>87</v>
      </c>
      <c r="D38" s="38"/>
      <c r="E38" s="43" t="n">
        <f aca="false">'Leverage Factors'!U40</f>
        <v>1.142218343835</v>
      </c>
      <c r="F38" s="43"/>
      <c r="G38" s="43" t="n">
        <v>1.18926336453717</v>
      </c>
      <c r="H38" s="43"/>
      <c r="I38" s="43" t="n">
        <f aca="false">E38-G38</f>
        <v>-0.0470450207021766</v>
      </c>
    </row>
    <row r="39" customFormat="false" ht="13.2" hidden="false" customHeight="false" outlineLevel="0" collapsed="false">
      <c r="A39" s="37" t="n">
        <v>21</v>
      </c>
      <c r="C39" s="37" t="s">
        <v>88</v>
      </c>
      <c r="D39" s="38"/>
      <c r="E39" s="43" t="n">
        <f aca="false">'Leverage Factors'!U41</f>
        <v>1.37503941864714</v>
      </c>
      <c r="F39" s="43"/>
      <c r="G39" s="43" t="n">
        <v>1.44187586143195</v>
      </c>
      <c r="H39" s="43"/>
      <c r="I39" s="43" t="n">
        <f aca="false">E39-G39</f>
        <v>-0.0668364427848063</v>
      </c>
    </row>
    <row r="40" customFormat="false" ht="13.2" hidden="false" customHeight="false" outlineLevel="0" collapsed="false">
      <c r="A40" s="37" t="n">
        <v>22</v>
      </c>
      <c r="C40" s="37" t="s">
        <v>89</v>
      </c>
      <c r="D40" s="38"/>
      <c r="E40" s="43" t="n">
        <f aca="false">'Leverage Factors'!U42</f>
        <v>0.556684171428402</v>
      </c>
      <c r="F40" s="43"/>
      <c r="G40" s="43" t="n">
        <v>0.569907929970009</v>
      </c>
      <c r="H40" s="43"/>
      <c r="I40" s="43" t="n">
        <f aca="false">E40-G40</f>
        <v>-0.0132237585416067</v>
      </c>
    </row>
    <row r="41" customFormat="false" ht="13.2" hidden="false" customHeight="false" outlineLevel="0" collapsed="false">
      <c r="A41" s="37" t="n">
        <v>23</v>
      </c>
      <c r="C41" s="37" t="s">
        <v>90</v>
      </c>
      <c r="D41" s="38"/>
      <c r="E41" s="43" t="n">
        <f aca="false">'Leverage Factors'!U43</f>
        <v>0.653125624482688</v>
      </c>
      <c r="F41" s="43"/>
      <c r="G41" s="43" t="n">
        <v>0.680440796519387</v>
      </c>
      <c r="H41" s="43"/>
      <c r="I41" s="43" t="n">
        <f aca="false">E41-G41</f>
        <v>-0.0273151720366988</v>
      </c>
    </row>
    <row r="42" customFormat="false" ht="13.2" hidden="false" customHeight="false" outlineLevel="0" collapsed="false">
      <c r="A42" s="37" t="n">
        <v>24</v>
      </c>
      <c r="C42" s="37" t="s">
        <v>91</v>
      </c>
      <c r="D42" s="38"/>
      <c r="E42" s="43" t="n">
        <f aca="false">'Leverage Factors'!U44</f>
        <v>0.841503451669697</v>
      </c>
      <c r="F42" s="43"/>
      <c r="G42" s="43" t="n">
        <v>0.851371650537792</v>
      </c>
      <c r="H42" s="43"/>
      <c r="I42" s="43" t="n">
        <f aca="false">E42-G42</f>
        <v>-0.00986819886809431</v>
      </c>
    </row>
    <row r="43" customFormat="false" ht="13.2" hidden="false" customHeight="false" outlineLevel="0" collapsed="false">
      <c r="A43" s="37" t="n">
        <v>26</v>
      </c>
      <c r="C43" s="37" t="s">
        <v>92</v>
      </c>
      <c r="D43" s="38"/>
      <c r="E43" s="43" t="n">
        <f aca="false">'Leverage Factors'!U45</f>
        <v>0.923917224659777</v>
      </c>
      <c r="F43" s="43"/>
      <c r="G43" s="43" t="n">
        <v>0.925711652909921</v>
      </c>
      <c r="H43" s="43"/>
      <c r="I43" s="43" t="n">
        <f aca="false">E43-G43</f>
        <v>-0.0017944282501442</v>
      </c>
    </row>
    <row r="44" customFormat="false" ht="13.2" hidden="false" customHeight="false" outlineLevel="0" collapsed="false">
      <c r="A44" s="37" t="n">
        <v>27</v>
      </c>
      <c r="C44" s="37" t="s">
        <v>93</v>
      </c>
      <c r="D44" s="38"/>
      <c r="E44" s="43" t="n">
        <f aca="false">'Leverage Factors'!U46</f>
        <v>0.963301385902302</v>
      </c>
      <c r="F44" s="43"/>
      <c r="G44" s="43" t="n">
        <v>1.01544577328742</v>
      </c>
      <c r="H44" s="43"/>
      <c r="I44" s="43" t="n">
        <f aca="false">E44-G44</f>
        <v>-0.052144387385115</v>
      </c>
    </row>
    <row r="45" customFormat="false" ht="13.2" hidden="false" customHeight="false" outlineLevel="0" collapsed="false">
      <c r="A45" s="37" t="n">
        <v>28</v>
      </c>
      <c r="C45" s="37" t="s">
        <v>94</v>
      </c>
      <c r="D45" s="38"/>
      <c r="E45" s="43" t="n">
        <f aca="false">'Leverage Factors'!U47</f>
        <v>0.824455333156789</v>
      </c>
      <c r="F45" s="43"/>
      <c r="G45" s="43" t="n">
        <v>0.880974855862164</v>
      </c>
      <c r="H45" s="43"/>
      <c r="I45" s="43" t="n">
        <f aca="false">E45-G45</f>
        <v>-0.056519522705375</v>
      </c>
    </row>
    <row r="46" customFormat="false" ht="13.2" hidden="false" customHeight="false" outlineLevel="0" collapsed="false">
      <c r="A46" s="37" t="n">
        <v>29</v>
      </c>
      <c r="C46" s="37" t="s">
        <v>95</v>
      </c>
      <c r="D46" s="38"/>
      <c r="E46" s="43" t="n">
        <f aca="false">'Leverage Factors'!U48</f>
        <v>0.533742241852035</v>
      </c>
      <c r="F46" s="43"/>
      <c r="G46" s="43" t="n">
        <v>0.516991007803122</v>
      </c>
      <c r="H46" s="43"/>
      <c r="I46" s="43" t="n">
        <f aca="false">E46-G46</f>
        <v>0.0167512340489138</v>
      </c>
    </row>
    <row r="47" customFormat="false" ht="13.2" hidden="false" customHeight="false" outlineLevel="0" collapsed="false">
      <c r="A47" s="37" t="n">
        <v>30</v>
      </c>
      <c r="C47" s="37" t="s">
        <v>96</v>
      </c>
      <c r="D47" s="38"/>
      <c r="E47" s="43" t="n">
        <f aca="false">'Leverage Factors'!U49</f>
        <v>0.556194497954646</v>
      </c>
      <c r="F47" s="43"/>
      <c r="G47" s="43" t="n">
        <v>0.637737723917471</v>
      </c>
      <c r="H47" s="43"/>
      <c r="I47" s="43" t="n">
        <f aca="false">E47-G47</f>
        <v>-0.0815432259628244</v>
      </c>
    </row>
    <row r="48" customFormat="false" ht="13.2" hidden="false" customHeight="false" outlineLevel="0" collapsed="false">
      <c r="A48" s="37" t="n">
        <v>31</v>
      </c>
      <c r="C48" s="37" t="s">
        <v>97</v>
      </c>
      <c r="D48" s="38"/>
      <c r="E48" s="43" t="n">
        <f aca="false">'Leverage Factors'!U50</f>
        <v>0.739798425164769</v>
      </c>
      <c r="F48" s="43"/>
      <c r="G48" s="43" t="n">
        <v>0.79433504965345</v>
      </c>
      <c r="H48" s="43"/>
      <c r="I48" s="43" t="n">
        <f aca="false">E48-G48</f>
        <v>-0.0545366244886817</v>
      </c>
    </row>
    <row r="49" customFormat="false" ht="13.2" hidden="false" customHeight="false" outlineLevel="0" collapsed="false">
      <c r="A49" s="37" t="n">
        <v>32</v>
      </c>
      <c r="C49" s="37" t="s">
        <v>98</v>
      </c>
      <c r="D49" s="38"/>
      <c r="E49" s="43" t="n">
        <f aca="false">'Leverage Factors'!U51</f>
        <v>0.256143698953549</v>
      </c>
      <c r="F49" s="43"/>
      <c r="G49" s="43" t="n">
        <v>0.284733701194369</v>
      </c>
      <c r="H49" s="43"/>
      <c r="I49" s="43" t="n">
        <f aca="false">E49-G49</f>
        <v>-0.0285900022408199</v>
      </c>
    </row>
    <row r="50" customFormat="false" ht="13.2" hidden="false" customHeight="false" outlineLevel="0" collapsed="false">
      <c r="A50" s="37" t="n">
        <v>33</v>
      </c>
      <c r="C50" s="37" t="s">
        <v>99</v>
      </c>
      <c r="D50" s="38"/>
      <c r="E50" s="43" t="n">
        <f aca="false">'Leverage Factors'!U52</f>
        <v>0.429052483645709</v>
      </c>
      <c r="F50" s="43"/>
      <c r="G50" s="43" t="n">
        <v>0.45551704234147</v>
      </c>
      <c r="H50" s="43"/>
      <c r="I50" s="43" t="n">
        <f aca="false">E50-G50</f>
        <v>-0.0264645586957604</v>
      </c>
    </row>
    <row r="51" customFormat="false" ht="13.2" hidden="false" customHeight="false" outlineLevel="0" collapsed="false">
      <c r="A51" s="37" t="n">
        <v>34</v>
      </c>
      <c r="C51" s="37" t="s">
        <v>100</v>
      </c>
      <c r="D51" s="38"/>
      <c r="E51" s="43" t="n">
        <f aca="false">'Leverage Factors'!U53</f>
        <v>1.65183436947115</v>
      </c>
      <c r="F51" s="43"/>
      <c r="G51" s="43" t="n">
        <v>1.06001762871096</v>
      </c>
      <c r="H51" s="43"/>
      <c r="I51" s="43" t="n">
        <f aca="false">E51-G51</f>
        <v>0.591816740760192</v>
      </c>
    </row>
    <row r="52" customFormat="false" ht="13.2" hidden="false" customHeight="false" outlineLevel="0" collapsed="false">
      <c r="A52" s="40"/>
      <c r="B52" s="40"/>
      <c r="C52" s="40"/>
      <c r="D52" s="44"/>
      <c r="E52" s="45"/>
      <c r="F52" s="45"/>
      <c r="G52" s="45"/>
      <c r="H52" s="45"/>
      <c r="I52" s="45"/>
    </row>
    <row r="53" customFormat="false" ht="13.2" hidden="false" customHeight="false" outlineLevel="0" collapsed="false">
      <c r="A53" s="37"/>
      <c r="C53" s="37"/>
      <c r="D53" s="38"/>
      <c r="E53" s="43"/>
      <c r="F53" s="43"/>
      <c r="G53" s="43"/>
      <c r="H53" s="43"/>
      <c r="I53" s="43"/>
    </row>
    <row r="54" customFormat="false" ht="13.2" hidden="false" customHeight="false" outlineLevel="0" collapsed="false">
      <c r="A54" s="37" t="n">
        <v>35</v>
      </c>
      <c r="C54" s="37" t="s">
        <v>27</v>
      </c>
      <c r="D54" s="38"/>
      <c r="E54" s="43" t="n">
        <f aca="false">'Leverage Factors'!U54</f>
        <v>0.718565738544228</v>
      </c>
      <c r="F54" s="43"/>
      <c r="G54" s="43" t="n">
        <v>0.738868760157793</v>
      </c>
      <c r="H54" s="43"/>
      <c r="I54" s="43" t="n">
        <f aca="false">E54-G54</f>
        <v>-0.020303021613564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California Dept. of Insurance&amp;C&amp;"Verdana,Regular"September 11, 2015&amp;R&amp;"Verdana,Regular"Rate Specialist Bur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21:39:53Z</dcterms:created>
  <dc:creator>Department of Insurance</dc:creator>
  <dc:description/>
  <dc:language>en-US</dc:language>
  <cp:lastModifiedBy>Yen, George</cp:lastModifiedBy>
  <cp:lastPrinted>2015-09-11T16:53:39Z</cp:lastPrinted>
  <dcterms:modified xsi:type="dcterms:W3CDTF">2015-10-22T19:49:43Z</dcterms:modified>
  <cp:revision>0</cp:revision>
  <dc:subject>CA Leverage Factors 2014</dc:subject>
  <dc:title>CA Leverage Factors 2014</dc:title>
</cp:coreProperties>
</file>