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3 edition of AM Best's Aggregates &amp; Averages [Rounded to the nearest million]</t>
  </si>
  <si>
    <t xml:space="preserve">This calculation allocates Policyholders Surplus by Reserves and Earned Premium.</t>
  </si>
  <si>
    <t xml:space="preserve">2011 Allocated Policyholders Surplus</t>
  </si>
  <si>
    <t xml:space="preserve">2012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2 vs. 2011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7"/>
      <c r="T4" s="6"/>
      <c r="U4" s="9"/>
      <c r="V4" s="10"/>
      <c r="W4" s="10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false" customHeight="false" outlineLevel="0" collapsed="false">
      <c r="A6" s="7" t="s">
        <v>5</v>
      </c>
      <c r="B6" s="7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/>
      <c r="S6" s="11" t="s">
        <v>21</v>
      </c>
      <c r="T6" s="11" t="s">
        <v>22</v>
      </c>
      <c r="U6" s="11" t="s">
        <v>23</v>
      </c>
      <c r="V6" s="11"/>
      <c r="W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 t="s">
        <v>24</v>
      </c>
      <c r="J7" s="13"/>
      <c r="K7" s="13"/>
      <c r="L7" s="13"/>
      <c r="M7" s="13"/>
      <c r="N7" s="13"/>
      <c r="O7" s="13"/>
      <c r="P7" s="13"/>
      <c r="Q7" s="13" t="s">
        <v>24</v>
      </c>
      <c r="R7" s="13"/>
      <c r="S7" s="13" t="s">
        <v>25</v>
      </c>
      <c r="T7" s="14" t="n">
        <v>2012</v>
      </c>
      <c r="U7" s="13" t="s">
        <v>26</v>
      </c>
      <c r="V7" s="13"/>
      <c r="W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 t="s">
        <v>27</v>
      </c>
      <c r="H8" s="13" t="s">
        <v>28</v>
      </c>
      <c r="I8" s="13" t="s">
        <v>29</v>
      </c>
      <c r="J8" s="13"/>
      <c r="K8" s="13"/>
      <c r="L8" s="13"/>
      <c r="M8" s="13"/>
      <c r="N8" s="13"/>
      <c r="O8" s="13" t="s">
        <v>27</v>
      </c>
      <c r="P8" s="13" t="s">
        <v>28</v>
      </c>
      <c r="Q8" s="13" t="s">
        <v>29</v>
      </c>
      <c r="R8" s="13"/>
      <c r="S8" s="13" t="s">
        <v>30</v>
      </c>
      <c r="T8" s="13" t="s">
        <v>31</v>
      </c>
      <c r="U8" s="13" t="s">
        <v>32</v>
      </c>
      <c r="V8" s="13"/>
      <c r="W8" s="13"/>
    </row>
    <row r="9" customFormat="false" ht="12.75" hidden="false" customHeight="false" outlineLevel="0" collapsed="false">
      <c r="A9" s="15" t="s">
        <v>33</v>
      </c>
      <c r="B9" s="15" t="s">
        <v>33</v>
      </c>
      <c r="C9" s="13" t="s">
        <v>34</v>
      </c>
      <c r="D9" s="13" t="s">
        <v>35</v>
      </c>
      <c r="E9" s="13" t="s">
        <v>35</v>
      </c>
      <c r="F9" s="13" t="s">
        <v>36</v>
      </c>
      <c r="G9" s="13" t="s">
        <v>37</v>
      </c>
      <c r="H9" s="13" t="s">
        <v>38</v>
      </c>
      <c r="I9" s="13" t="s">
        <v>39</v>
      </c>
      <c r="J9" s="13"/>
      <c r="K9" s="13" t="s">
        <v>34</v>
      </c>
      <c r="L9" s="13" t="s">
        <v>35</v>
      </c>
      <c r="M9" s="13" t="s">
        <v>35</v>
      </c>
      <c r="N9" s="13" t="s">
        <v>36</v>
      </c>
      <c r="O9" s="13" t="s">
        <v>40</v>
      </c>
      <c r="P9" s="13" t="s">
        <v>41</v>
      </c>
      <c r="Q9" s="13" t="s">
        <v>42</v>
      </c>
      <c r="R9" s="13"/>
      <c r="S9" s="13" t="s">
        <v>24</v>
      </c>
      <c r="T9" s="16" t="s">
        <v>36</v>
      </c>
      <c r="U9" s="13" t="s">
        <v>43</v>
      </c>
      <c r="V9" s="13"/>
      <c r="W9" s="13"/>
    </row>
    <row r="10" customFormat="false" ht="12.75" hidden="false" customHeight="false" outlineLevel="0" collapsed="false">
      <c r="A10" s="15" t="s">
        <v>44</v>
      </c>
      <c r="B10" s="15" t="s">
        <v>45</v>
      </c>
      <c r="C10" s="13" t="s">
        <v>46</v>
      </c>
      <c r="D10" s="13" t="s">
        <v>47</v>
      </c>
      <c r="E10" s="13" t="s">
        <v>48</v>
      </c>
      <c r="F10" s="13" t="s">
        <v>49</v>
      </c>
      <c r="G10" s="17" t="s">
        <v>50</v>
      </c>
      <c r="H10" s="17" t="s">
        <v>51</v>
      </c>
      <c r="I10" s="17" t="s">
        <v>52</v>
      </c>
      <c r="J10" s="13"/>
      <c r="K10" s="13" t="s">
        <v>46</v>
      </c>
      <c r="L10" s="13" t="s">
        <v>47</v>
      </c>
      <c r="M10" s="13" t="s">
        <v>48</v>
      </c>
      <c r="N10" s="13" t="s">
        <v>49</v>
      </c>
      <c r="O10" s="17" t="s">
        <v>53</v>
      </c>
      <c r="P10" s="17" t="s">
        <v>54</v>
      </c>
      <c r="Q10" s="17" t="s">
        <v>55</v>
      </c>
      <c r="R10" s="13"/>
      <c r="S10" s="13" t="s">
        <v>56</v>
      </c>
      <c r="T10" s="13" t="s">
        <v>49</v>
      </c>
      <c r="U10" s="13" t="s">
        <v>57</v>
      </c>
      <c r="V10" s="17"/>
      <c r="W10" s="17"/>
    </row>
    <row r="11" customFormat="false" ht="12.75" hidden="false" customHeight="false" outlineLevel="0" collapsed="false">
      <c r="A11" s="18" t="n">
        <v>1</v>
      </c>
      <c r="B11" s="18" t="s">
        <v>58</v>
      </c>
      <c r="C11" s="6" t="n">
        <v>5200</v>
      </c>
      <c r="D11" s="6" t="n">
        <v>5049</v>
      </c>
      <c r="E11" s="6" t="n">
        <v>454</v>
      </c>
      <c r="F11" s="6" t="n">
        <v>10751</v>
      </c>
      <c r="G11" s="6" t="n">
        <f aca="false">+C11+D11+E11+F11</f>
        <v>21454</v>
      </c>
      <c r="H11" s="19" t="n">
        <f aca="false">G11/$G$54</f>
        <v>0.0169824389201341</v>
      </c>
      <c r="I11" s="6" t="n">
        <f aca="false">H11*$I$56</f>
        <v>9759.46799862266</v>
      </c>
      <c r="J11" s="6"/>
      <c r="K11" s="6" t="n">
        <v>5503</v>
      </c>
      <c r="L11" s="6" t="n">
        <v>5250</v>
      </c>
      <c r="M11" s="6" t="n">
        <v>460</v>
      </c>
      <c r="N11" s="6" t="n">
        <f aca="false">T11</f>
        <v>10688</v>
      </c>
      <c r="O11" s="6" t="n">
        <f aca="false">+K11+L11+M11+N11</f>
        <v>21901</v>
      </c>
      <c r="P11" s="19" t="n">
        <f aca="false">O11/$O$54</f>
        <v>0.0169702445385815</v>
      </c>
      <c r="Q11" s="6" t="n">
        <f aca="false">P11*$Q$56</f>
        <v>10376.9142197182</v>
      </c>
      <c r="R11" s="6"/>
      <c r="S11" s="6" t="n">
        <f aca="false">(I11+Q11)/2</f>
        <v>10068.1911091704</v>
      </c>
      <c r="T11" s="6" t="n">
        <v>10688</v>
      </c>
      <c r="U11" s="20" t="n">
        <f aca="false">T11/S11</f>
        <v>1.06156109713343</v>
      </c>
      <c r="V11" s="20"/>
      <c r="W11" s="20"/>
    </row>
    <row r="12" customFormat="false" ht="12.75" hidden="false" customHeight="false" outlineLevel="0" collapsed="false">
      <c r="A12" s="18" t="n">
        <v>2</v>
      </c>
      <c r="B12" s="18" t="s">
        <v>59</v>
      </c>
      <c r="C12" s="6" t="n">
        <v>5008</v>
      </c>
      <c r="D12" s="6" t="n">
        <v>7318</v>
      </c>
      <c r="E12" s="6" t="n">
        <v>505</v>
      </c>
      <c r="F12" s="6" t="n">
        <v>14107</v>
      </c>
      <c r="G12" s="6" t="n">
        <f aca="false">+C12+D12+E12+F12</f>
        <v>26938</v>
      </c>
      <c r="H12" s="19" t="n">
        <f aca="false">G12/$G$54</f>
        <v>0.0213234333751549</v>
      </c>
      <c r="I12" s="6" t="n">
        <f aca="false">H12*$I$56</f>
        <v>12254.150692034</v>
      </c>
      <c r="J12" s="6"/>
      <c r="K12" s="6" t="n">
        <v>5311</v>
      </c>
      <c r="L12" s="6" t="n">
        <v>8675</v>
      </c>
      <c r="M12" s="6" t="n">
        <v>593</v>
      </c>
      <c r="N12" s="6" t="n">
        <f aca="false">T12</f>
        <v>14140</v>
      </c>
      <c r="O12" s="6" t="n">
        <f aca="false">+K12+L12+M12+N12</f>
        <v>28719</v>
      </c>
      <c r="P12" s="19" t="n">
        <f aca="false">O12/$O$54</f>
        <v>0.0222532511256802</v>
      </c>
      <c r="Q12" s="6" t="n">
        <f aca="false">P12*$Q$56</f>
        <v>13607.3512385776</v>
      </c>
      <c r="R12" s="6"/>
      <c r="S12" s="6" t="n">
        <f aca="false">(I12+Q12)/2</f>
        <v>12930.7509653058</v>
      </c>
      <c r="T12" s="6" t="n">
        <v>14140</v>
      </c>
      <c r="U12" s="20" t="n">
        <f aca="false">T12/S12</f>
        <v>1.09351730908272</v>
      </c>
      <c r="V12" s="20"/>
      <c r="W12" s="20"/>
    </row>
    <row r="13" customFormat="false" ht="12.75" hidden="false" customHeight="false" outlineLevel="0" collapsed="false">
      <c r="A13" s="18" t="n">
        <v>3</v>
      </c>
      <c r="B13" s="18" t="s">
        <v>60</v>
      </c>
      <c r="C13" s="6" t="n">
        <v>1521</v>
      </c>
      <c r="D13" s="6" t="n">
        <v>773</v>
      </c>
      <c r="E13" s="6" t="n">
        <v>151</v>
      </c>
      <c r="F13" s="6" t="n">
        <v>2835</v>
      </c>
      <c r="G13" s="6" t="n">
        <f aca="false">+C13+D13+E13+F13</f>
        <v>5280</v>
      </c>
      <c r="H13" s="19" t="n">
        <f aca="false">G13/$G$54</f>
        <v>0.0041795132608515</v>
      </c>
      <c r="I13" s="6" t="n">
        <f aca="false">H13*$I$56</f>
        <v>2401.88268074614</v>
      </c>
      <c r="J13" s="6"/>
      <c r="K13" s="6" t="n">
        <v>1638</v>
      </c>
      <c r="L13" s="6" t="n">
        <v>763</v>
      </c>
      <c r="M13" s="6" t="n">
        <v>158</v>
      </c>
      <c r="N13" s="6" t="n">
        <f aca="false">T13</f>
        <v>3163</v>
      </c>
      <c r="O13" s="6" t="n">
        <f aca="false">+K13+L13+M13+N13</f>
        <v>5722</v>
      </c>
      <c r="P13" s="19" t="n">
        <f aca="false">O13/$O$54</f>
        <v>0.004433758241622</v>
      </c>
      <c r="Q13" s="6" t="n">
        <f aca="false">P13*$Q$56</f>
        <v>2711.1411883123</v>
      </c>
      <c r="R13" s="6"/>
      <c r="S13" s="6" t="n">
        <f aca="false">(I13+Q13)/2</f>
        <v>2556.51193452922</v>
      </c>
      <c r="T13" s="6" t="n">
        <v>3163</v>
      </c>
      <c r="U13" s="20" t="n">
        <f aca="false">T13/S13</f>
        <v>1.23723263610833</v>
      </c>
      <c r="V13" s="20"/>
      <c r="W13" s="20"/>
    </row>
    <row r="14" customFormat="false" ht="12.75" hidden="false" customHeight="false" outlineLevel="0" collapsed="false">
      <c r="A14" s="18" t="n">
        <v>4</v>
      </c>
      <c r="B14" s="18" t="s">
        <v>61</v>
      </c>
      <c r="C14" s="6" t="n">
        <v>35429</v>
      </c>
      <c r="D14" s="6" t="n">
        <v>18995</v>
      </c>
      <c r="E14" s="6" t="n">
        <v>4544</v>
      </c>
      <c r="F14" s="6" t="n">
        <v>63873</v>
      </c>
      <c r="G14" s="6" t="n">
        <f aca="false">+C14+D14+E14+F14</f>
        <v>122841</v>
      </c>
      <c r="H14" s="19" t="n">
        <f aca="false">G14/$G$54</f>
        <v>0.0972378008477763</v>
      </c>
      <c r="I14" s="6" t="n">
        <f aca="false">H14*$I$56</f>
        <v>55880.6193912001</v>
      </c>
      <c r="J14" s="6"/>
      <c r="K14" s="6" t="n">
        <v>37376</v>
      </c>
      <c r="L14" s="6" t="n">
        <v>18690</v>
      </c>
      <c r="M14" s="6" t="n">
        <v>4627</v>
      </c>
      <c r="N14" s="6" t="n">
        <f aca="false">T14</f>
        <v>66111</v>
      </c>
      <c r="O14" s="6" t="n">
        <f aca="false">+K14+L14+M14+N14</f>
        <v>126804</v>
      </c>
      <c r="P14" s="19" t="n">
        <f aca="false">O14/$O$54</f>
        <v>0.0982555540144419</v>
      </c>
      <c r="Q14" s="6" t="n">
        <f aca="false">P14*$Q$56</f>
        <v>60081.0114020889</v>
      </c>
      <c r="R14" s="6"/>
      <c r="S14" s="6" t="n">
        <f aca="false">(I14+Q14)/2</f>
        <v>57980.8153966445</v>
      </c>
      <c r="T14" s="6" t="n">
        <v>66111</v>
      </c>
      <c r="U14" s="20" t="n">
        <f aca="false">T14/S14</f>
        <v>1.1402219776962</v>
      </c>
      <c r="V14" s="20"/>
      <c r="W14" s="20"/>
    </row>
    <row r="15" customFormat="false" ht="12.75" hidden="false" customHeight="false" outlineLevel="0" collapsed="false">
      <c r="A15" s="18" t="n">
        <v>5.1</v>
      </c>
      <c r="B15" s="18" t="s">
        <v>62</v>
      </c>
      <c r="C15" s="6" t="n">
        <f aca="false">'Data Page'!I9*'Leverage Factors'!C17</f>
        <v>9916.47301310768</v>
      </c>
      <c r="D15" s="6" t="n">
        <f aca="false">'Data Page'!L9*'Leverage Factors'!D17</f>
        <v>8373.5740280619</v>
      </c>
      <c r="E15" s="6" t="n">
        <f aca="false">'Data Page'!O9*'Leverage Factors'!E17</f>
        <v>1485.05056758028</v>
      </c>
      <c r="F15" s="6" t="n">
        <f aca="false">'Data Page'!F9*'Leverage Factors'!F17</f>
        <v>19082.0284545715</v>
      </c>
      <c r="G15" s="6" t="n">
        <f aca="false">+C15+D15+E15+F15</f>
        <v>38857.1260633214</v>
      </c>
      <c r="H15" s="19" t="n">
        <f aca="false">G15/$G$54</f>
        <v>0.0307583094053466</v>
      </c>
      <c r="I15" s="6" t="n">
        <f aca="false">H15*$I$56</f>
        <v>17676.1852490646</v>
      </c>
      <c r="J15" s="6"/>
      <c r="K15" s="6" t="n">
        <f aca="false">'Data Page'!I27*'Leverage Factors'!K17</f>
        <v>10541.0818204091</v>
      </c>
      <c r="L15" s="6" t="n">
        <f aca="false">'Data Page'!L27*'Leverage Factors'!L17</f>
        <v>9578.49633138586</v>
      </c>
      <c r="M15" s="6" t="n">
        <f aca="false">'Data Page'!O27*'Leverage Factors'!M17</f>
        <v>1410.26901198439</v>
      </c>
      <c r="N15" s="6" t="n">
        <f aca="false">T15</f>
        <v>19781.4811533437</v>
      </c>
      <c r="O15" s="6" t="n">
        <f aca="false">+K15+L15+M15+N15</f>
        <v>41311.328317123</v>
      </c>
      <c r="P15" s="19" t="n">
        <f aca="false">O15/$O$54</f>
        <v>0.0320105631594541</v>
      </c>
      <c r="Q15" s="6" t="n">
        <f aca="false">P15*$Q$56</f>
        <v>19573.7231290535</v>
      </c>
      <c r="R15" s="6"/>
      <c r="S15" s="6" t="n">
        <f aca="false">(I15+Q15)/2</f>
        <v>18624.9541890591</v>
      </c>
      <c r="T15" s="6" t="n">
        <f aca="false">'Data Page'!F27*'Leverage Factors'!T17</f>
        <v>19781.4811533437</v>
      </c>
      <c r="U15" s="20" t="n">
        <f aca="false">T15/S15</f>
        <v>1.06209556021158</v>
      </c>
      <c r="V15" s="20"/>
      <c r="W15" s="20"/>
    </row>
    <row r="16" customFormat="false" ht="12.75" hidden="false" customHeight="false" outlineLevel="0" collapsed="false">
      <c r="A16" s="18" t="n">
        <v>5.2</v>
      </c>
      <c r="B16" s="18" t="s">
        <v>63</v>
      </c>
      <c r="C16" s="6" t="n">
        <f aca="false">'Data Page'!I10*'Leverage Factors'!C17</f>
        <v>5417.52698689232</v>
      </c>
      <c r="D16" s="6" t="n">
        <f aca="false">'Data Page'!L10*'Leverage Factors'!D17</f>
        <v>18626.4259719381</v>
      </c>
      <c r="E16" s="6" t="n">
        <f aca="false">'Data Page'!O10*'Leverage Factors'!E17</f>
        <v>9033.94943241972</v>
      </c>
      <c r="F16" s="6" t="n">
        <f aca="false">'Data Page'!F10*'Leverage Factors'!F17</f>
        <v>10537.9715454285</v>
      </c>
      <c r="G16" s="6" t="n">
        <f aca="false">+C16+D16+E16+F16</f>
        <v>43615.8739366786</v>
      </c>
      <c r="H16" s="19" t="n">
        <f aca="false">G16/$G$54</f>
        <v>0.0345252127844651</v>
      </c>
      <c r="I16" s="6" t="n">
        <f aca="false">H16*$I$56</f>
        <v>19840.9492829764</v>
      </c>
      <c r="J16" s="6"/>
      <c r="K16" s="6" t="n">
        <f aca="false">'Data Page'!I28*'Leverage Factors'!K17</f>
        <v>5539.91817959091</v>
      </c>
      <c r="L16" s="6" t="n">
        <f aca="false">'Data Page'!L28*'Leverage Factors'!L17</f>
        <v>18389.5036686141</v>
      </c>
      <c r="M16" s="6" t="n">
        <f aca="false">'Data Page'!O28*'Leverage Factors'!M17</f>
        <v>9002.73098801561</v>
      </c>
      <c r="N16" s="6" t="n">
        <f aca="false">T16</f>
        <v>10900.5188466563</v>
      </c>
      <c r="O16" s="6" t="n">
        <f aca="false">+K16+L16+M16+N16</f>
        <v>43832.671682877</v>
      </c>
      <c r="P16" s="19" t="n">
        <f aca="false">O16/$O$54</f>
        <v>0.0339642553873239</v>
      </c>
      <c r="Q16" s="6" t="n">
        <f aca="false">P16*$Q$56</f>
        <v>20768.3609914747</v>
      </c>
      <c r="R16" s="6"/>
      <c r="S16" s="6" t="n">
        <f aca="false">(I16+Q16)/2</f>
        <v>20304.6551372255</v>
      </c>
      <c r="T16" s="6" t="n">
        <f aca="false">'Data Page'!F28*'Leverage Factors'!T17</f>
        <v>10900.5188466563</v>
      </c>
      <c r="U16" s="20" t="n">
        <f aca="false">T16/S16</f>
        <v>0.536848263267072</v>
      </c>
      <c r="V16" s="20"/>
      <c r="W16" s="20"/>
    </row>
    <row r="17" customFormat="false" ht="12.75" hidden="false" customHeight="false" outlineLevel="0" collapsed="false">
      <c r="A17" s="18" t="n">
        <v>5</v>
      </c>
      <c r="B17" s="18" t="s">
        <v>64</v>
      </c>
      <c r="C17" s="6" t="n">
        <v>15334</v>
      </c>
      <c r="D17" s="6" t="n">
        <v>27000</v>
      </c>
      <c r="E17" s="6" t="n">
        <v>10519</v>
      </c>
      <c r="F17" s="6" t="n">
        <v>29620</v>
      </c>
      <c r="G17" s="6" t="n">
        <f aca="false">+C17+D17+E17+F17</f>
        <v>82473</v>
      </c>
      <c r="H17" s="19" t="n">
        <f aca="false">G17/$G$54</f>
        <v>0.0652835221898117</v>
      </c>
      <c r="I17" s="6" t="n">
        <f aca="false">H17*$I$56</f>
        <v>37517.134532041</v>
      </c>
      <c r="J17" s="6"/>
      <c r="K17" s="6" t="n">
        <v>16081</v>
      </c>
      <c r="L17" s="6" t="n">
        <v>27968</v>
      </c>
      <c r="M17" s="6" t="n">
        <v>10413</v>
      </c>
      <c r="N17" s="6" t="n">
        <f aca="false">T17</f>
        <v>30682</v>
      </c>
      <c r="O17" s="6" t="n">
        <f aca="false">+K17+L17+M17+N17</f>
        <v>85144</v>
      </c>
      <c r="P17" s="19" t="n">
        <f aca="false">O17/$O$54</f>
        <v>0.065974818546778</v>
      </c>
      <c r="Q17" s="6" t="n">
        <f aca="false">P17*$Q$56</f>
        <v>40342.0841205282</v>
      </c>
      <c r="R17" s="6"/>
      <c r="S17" s="6" t="n">
        <f aca="false">(I17+Q17)/2</f>
        <v>38929.6093262846</v>
      </c>
      <c r="T17" s="6" t="n">
        <v>30682</v>
      </c>
      <c r="U17" s="20" t="n">
        <f aca="false">T17/S17</f>
        <v>0.788140454810166</v>
      </c>
      <c r="V17" s="20"/>
      <c r="W17" s="20"/>
    </row>
    <row r="18" customFormat="false" ht="12.75" hidden="false" customHeight="false" outlineLevel="0" collapsed="false">
      <c r="A18" s="18" t="n">
        <v>6</v>
      </c>
      <c r="B18" s="18" t="s">
        <v>65</v>
      </c>
      <c r="C18" s="6" t="n">
        <v>768</v>
      </c>
      <c r="D18" s="6" t="n">
        <v>15045</v>
      </c>
      <c r="E18" s="6" t="n">
        <v>379</v>
      </c>
      <c r="F18" s="6" t="n">
        <v>4142</v>
      </c>
      <c r="G18" s="6" t="n">
        <f aca="false">+C18+D18+E18+F18</f>
        <v>20334</v>
      </c>
      <c r="H18" s="19" t="n">
        <f aca="false">G18/$G$54</f>
        <v>0.0160958755011656</v>
      </c>
      <c r="I18" s="6" t="n">
        <f aca="false">H18*$I$56</f>
        <v>9249.97773300984</v>
      </c>
      <c r="J18" s="6"/>
      <c r="K18" s="6" t="n">
        <v>1006</v>
      </c>
      <c r="L18" s="6" t="n">
        <v>14649</v>
      </c>
      <c r="M18" s="6" t="n">
        <v>315</v>
      </c>
      <c r="N18" s="6" t="n">
        <f aca="false">T18</f>
        <v>3704</v>
      </c>
      <c r="O18" s="6" t="n">
        <f aca="false">+K18+L18+M18+N18</f>
        <v>19674</v>
      </c>
      <c r="P18" s="19" t="n">
        <f aca="false">O18/$O$54</f>
        <v>0.0152446276906101</v>
      </c>
      <c r="Q18" s="6" t="n">
        <f aca="false">P18*$Q$56</f>
        <v>9321.73920637122</v>
      </c>
      <c r="R18" s="6"/>
      <c r="S18" s="6" t="n">
        <f aca="false">(I18+Q18)/2</f>
        <v>9285.85846969053</v>
      </c>
      <c r="T18" s="6" t="n">
        <v>3704</v>
      </c>
      <c r="U18" s="20" t="n">
        <f aca="false">T18/S18</f>
        <v>0.398886113986125</v>
      </c>
      <c r="V18" s="20"/>
      <c r="W18" s="20"/>
    </row>
    <row r="19" customFormat="false" ht="12.75" hidden="false" customHeight="false" outlineLevel="0" collapsed="false">
      <c r="A19" s="18" t="n">
        <v>8</v>
      </c>
      <c r="B19" s="18" t="s">
        <v>66</v>
      </c>
      <c r="C19" s="6" t="n">
        <v>1191</v>
      </c>
      <c r="D19" s="6" t="n">
        <v>3096</v>
      </c>
      <c r="E19" s="6" t="n">
        <v>373</v>
      </c>
      <c r="F19" s="6" t="n">
        <v>2801</v>
      </c>
      <c r="G19" s="6" t="n">
        <f aca="false">+C19+D19+E19+F19</f>
        <v>7461</v>
      </c>
      <c r="H19" s="19" t="n">
        <f aca="false">G19/$G$54</f>
        <v>0.0059059372043964</v>
      </c>
      <c r="I19" s="6" t="n">
        <f aca="false">H19*$I$56</f>
        <v>3394.02399262253</v>
      </c>
      <c r="J19" s="6"/>
      <c r="K19" s="6" t="n">
        <v>1168</v>
      </c>
      <c r="L19" s="6" t="n">
        <v>3148</v>
      </c>
      <c r="M19" s="6" t="n">
        <v>372</v>
      </c>
      <c r="N19" s="6" t="n">
        <f aca="false">T19</f>
        <v>2733</v>
      </c>
      <c r="O19" s="6" t="n">
        <f aca="false">+K19+L19+M19+N19</f>
        <v>7421</v>
      </c>
      <c r="P19" s="19" t="n">
        <f aca="false">O19/$O$54</f>
        <v>0.00575024814943671</v>
      </c>
      <c r="Q19" s="6" t="n">
        <f aca="false">P19*$Q$56</f>
        <v>3516.14448767311</v>
      </c>
      <c r="R19" s="6"/>
      <c r="S19" s="6" t="n">
        <f aca="false">(I19+Q19)/2</f>
        <v>3455.08424014782</v>
      </c>
      <c r="T19" s="6" t="n">
        <v>2733</v>
      </c>
      <c r="U19" s="20" t="n">
        <f aca="false">T19/S19</f>
        <v>0.791008209942538</v>
      </c>
      <c r="V19" s="20"/>
      <c r="W19" s="20"/>
    </row>
    <row r="20" customFormat="false" ht="12.75" hidden="false" customHeight="false" outlineLevel="0" collapsed="false">
      <c r="A20" s="18" t="n">
        <v>9</v>
      </c>
      <c r="B20" s="18" t="s">
        <v>67</v>
      </c>
      <c r="C20" s="6" t="n">
        <v>4330</v>
      </c>
      <c r="D20" s="6" t="n">
        <v>2982</v>
      </c>
      <c r="E20" s="6" t="n">
        <v>351</v>
      </c>
      <c r="F20" s="6" t="n">
        <v>8719</v>
      </c>
      <c r="G20" s="6" t="n">
        <f aca="false">+C20+D20+E20+F20</f>
        <v>16382</v>
      </c>
      <c r="H20" s="19" t="n">
        <f aca="false">G20/$G$54</f>
        <v>0.0129675731513767</v>
      </c>
      <c r="I20" s="6" t="n">
        <f aca="false">H20*$I$56</f>
        <v>7452.20493863319</v>
      </c>
      <c r="J20" s="6"/>
      <c r="K20" s="6" t="n">
        <v>4586</v>
      </c>
      <c r="L20" s="6" t="n">
        <v>3261</v>
      </c>
      <c r="M20" s="6" t="n">
        <v>387</v>
      </c>
      <c r="N20" s="6" t="n">
        <f aca="false">T20</f>
        <v>9325</v>
      </c>
      <c r="O20" s="6" t="n">
        <f aca="false">+K20+L20+M20+N20</f>
        <v>17559</v>
      </c>
      <c r="P20" s="19" t="n">
        <f aca="false">O20/$O$54</f>
        <v>0.0136057953450962</v>
      </c>
      <c r="Q20" s="6" t="n">
        <f aca="false">P20*$Q$56</f>
        <v>8319.63092023342</v>
      </c>
      <c r="R20" s="6"/>
      <c r="S20" s="6" t="n">
        <f aca="false">(I20+Q20)/2</f>
        <v>7885.9179294333</v>
      </c>
      <c r="T20" s="6" t="n">
        <v>9325</v>
      </c>
      <c r="U20" s="20" t="n">
        <f aca="false">T20/S20</f>
        <v>1.18248757892794</v>
      </c>
      <c r="V20" s="20"/>
      <c r="W20" s="20"/>
    </row>
    <row r="21" customFormat="false" ht="12.75" hidden="false" customHeight="false" outlineLevel="0" collapsed="false">
      <c r="A21" s="18" t="n">
        <v>10</v>
      </c>
      <c r="B21" s="18" t="s">
        <v>68</v>
      </c>
      <c r="C21" s="6" t="n">
        <v>9340</v>
      </c>
      <c r="D21" s="6" t="n">
        <v>6697</v>
      </c>
      <c r="E21" s="6" t="n">
        <v>337</v>
      </c>
      <c r="F21" s="6" t="n">
        <v>2049</v>
      </c>
      <c r="G21" s="6" t="n">
        <f aca="false">+C21+D21+E21+F21</f>
        <v>18423</v>
      </c>
      <c r="H21" s="19" t="n">
        <f aca="false">G21/$G$54</f>
        <v>0.0145831766675506</v>
      </c>
      <c r="I21" s="6" t="n">
        <f aca="false">H21*$I$56</f>
        <v>8380.65996730798</v>
      </c>
      <c r="J21" s="6"/>
      <c r="K21" s="6" t="n">
        <v>8054</v>
      </c>
      <c r="L21" s="6" t="n">
        <v>4651</v>
      </c>
      <c r="M21" s="6" t="n">
        <v>297</v>
      </c>
      <c r="N21" s="6" t="n">
        <f aca="false">T21</f>
        <v>2058</v>
      </c>
      <c r="O21" s="6" t="n">
        <f aca="false">+K21+L21+M21+N21</f>
        <v>15060</v>
      </c>
      <c r="P21" s="19" t="n">
        <f aca="false">O21/$O$54</f>
        <v>0.0116694161340139</v>
      </c>
      <c r="Q21" s="6" t="n">
        <f aca="false">P21*$Q$56</f>
        <v>7135.5795693784</v>
      </c>
      <c r="R21" s="6"/>
      <c r="S21" s="6" t="n">
        <f aca="false">(I21+Q21)/2</f>
        <v>7758.11976834319</v>
      </c>
      <c r="T21" s="6" t="n">
        <v>2058</v>
      </c>
      <c r="U21" s="20" t="n">
        <f aca="false">T21/S21</f>
        <v>0.265270460040797</v>
      </c>
      <c r="V21" s="20"/>
      <c r="W21" s="20"/>
    </row>
    <row r="22" customFormat="false" ht="12.75" hidden="false" customHeight="false" outlineLevel="0" collapsed="false">
      <c r="A22" s="18" t="n">
        <v>11.1</v>
      </c>
      <c r="B22" s="18" t="s">
        <v>69</v>
      </c>
      <c r="C22" s="6" t="n">
        <v>1388</v>
      </c>
      <c r="D22" s="6" t="n">
        <v>8264</v>
      </c>
      <c r="E22" s="6" t="n">
        <v>2793</v>
      </c>
      <c r="F22" s="6" t="n">
        <v>2213</v>
      </c>
      <c r="G22" s="6" t="n">
        <f aca="false">+C22+D22+E22+F22</f>
        <v>14658</v>
      </c>
      <c r="H22" s="19" t="n">
        <f aca="false">G22/$G$54</f>
        <v>0.0116028987457502</v>
      </c>
      <c r="I22" s="6" t="n">
        <f aca="false">H22*$I$56</f>
        <v>6667.95385120775</v>
      </c>
      <c r="J22" s="6"/>
      <c r="K22" s="6" t="n">
        <v>1392</v>
      </c>
      <c r="L22" s="6" t="n">
        <v>8362</v>
      </c>
      <c r="M22" s="6" t="n">
        <v>2817</v>
      </c>
      <c r="N22" s="6" t="n">
        <f aca="false">T22</f>
        <v>2228</v>
      </c>
      <c r="O22" s="6" t="n">
        <f aca="false">+K22+L22+M22+N22</f>
        <v>14799</v>
      </c>
      <c r="P22" s="19" t="n">
        <f aca="false">O22/$O$54</f>
        <v>0.0114671772488228</v>
      </c>
      <c r="Q22" s="6" t="n">
        <f aca="false">P22*$Q$56</f>
        <v>7011.91514257841</v>
      </c>
      <c r="R22" s="6"/>
      <c r="S22" s="6" t="n">
        <f aca="false">(I22+Q22)/2</f>
        <v>6839.93449689308</v>
      </c>
      <c r="T22" s="6" t="n">
        <v>2228</v>
      </c>
      <c r="U22" s="20" t="n">
        <f aca="false">T22/S22</f>
        <v>0.325734113537495</v>
      </c>
      <c r="V22" s="20"/>
      <c r="W22" s="20"/>
    </row>
    <row r="23" customFormat="false" ht="12.75" hidden="false" customHeight="false" outlineLevel="0" collapsed="false">
      <c r="A23" s="18" t="n">
        <v>11.2</v>
      </c>
      <c r="B23" s="18" t="s">
        <v>70</v>
      </c>
      <c r="C23" s="6" t="n">
        <v>3241</v>
      </c>
      <c r="D23" s="6" t="n">
        <v>12703</v>
      </c>
      <c r="E23" s="6" t="n">
        <v>5120</v>
      </c>
      <c r="F23" s="6" t="n">
        <v>6668</v>
      </c>
      <c r="G23" s="6" t="n">
        <f aca="false">+C23+D23+E23+F23</f>
        <v>27732</v>
      </c>
      <c r="H23" s="19" t="n">
        <f aca="false">G23/$G$54</f>
        <v>0.021951943513245</v>
      </c>
      <c r="I23" s="6" t="n">
        <f aca="false">H23*$I$56</f>
        <v>12615.3428981917</v>
      </c>
      <c r="J23" s="6"/>
      <c r="K23" s="6" t="n">
        <v>3132</v>
      </c>
      <c r="L23" s="6" t="n">
        <v>12795</v>
      </c>
      <c r="M23" s="6" t="n">
        <v>4999</v>
      </c>
      <c r="N23" s="6" t="n">
        <f aca="false">T23</f>
        <v>6617</v>
      </c>
      <c r="O23" s="6" t="n">
        <f aca="false">+K23+L23+M23+N23</f>
        <v>27543</v>
      </c>
      <c r="P23" s="19" t="n">
        <f aca="false">O23/$O$54</f>
        <v>0.0213420138498768</v>
      </c>
      <c r="Q23" s="6" t="n">
        <f aca="false">P23*$Q$56</f>
        <v>13050.1506028811</v>
      </c>
      <c r="R23" s="6"/>
      <c r="S23" s="6" t="n">
        <f aca="false">(I23+Q23)/2</f>
        <v>12832.7467505364</v>
      </c>
      <c r="T23" s="6" t="n">
        <v>6617</v>
      </c>
      <c r="U23" s="20" t="n">
        <f aca="false">T23/S23</f>
        <v>0.51563395807865</v>
      </c>
      <c r="V23" s="20"/>
      <c r="W23" s="20"/>
    </row>
    <row r="24" customFormat="false" ht="12.75" hidden="false" customHeight="false" outlineLevel="0" collapsed="false">
      <c r="A24" s="18" t="n">
        <v>11</v>
      </c>
      <c r="B24" s="18" t="s">
        <v>71</v>
      </c>
      <c r="C24" s="6" t="n">
        <f aca="false">C22+C23</f>
        <v>4629</v>
      </c>
      <c r="D24" s="6" t="n">
        <f aca="false">D22+D23</f>
        <v>20967</v>
      </c>
      <c r="E24" s="6" t="n">
        <f aca="false">E22+E23</f>
        <v>7913</v>
      </c>
      <c r="F24" s="6" t="n">
        <f aca="false">F22+F23</f>
        <v>8881</v>
      </c>
      <c r="G24" s="6" t="n">
        <f aca="false">+C24+D24+E24+F24</f>
        <v>42390</v>
      </c>
      <c r="H24" s="19" t="n">
        <f aca="false">G24/$G$54</f>
        <v>0.0335548422589953</v>
      </c>
      <c r="I24" s="6" t="n">
        <f aca="false">H24*$I$56</f>
        <v>19283.2967493994</v>
      </c>
      <c r="J24" s="6"/>
      <c r="K24" s="6" t="n">
        <f aca="false">K22+K23</f>
        <v>4524</v>
      </c>
      <c r="L24" s="6" t="n">
        <f aca="false">L22+L23</f>
        <v>21157</v>
      </c>
      <c r="M24" s="6" t="n">
        <f aca="false">M22+M23</f>
        <v>7816</v>
      </c>
      <c r="N24" s="6" t="n">
        <f aca="false">T24</f>
        <v>8845</v>
      </c>
      <c r="O24" s="6" t="n">
        <f aca="false">+K24+L24+M24+N24</f>
        <v>42342</v>
      </c>
      <c r="P24" s="19" t="n">
        <f aca="false">O24/$O$54</f>
        <v>0.0328091910986996</v>
      </c>
      <c r="Q24" s="6" t="n">
        <f aca="false">P24*$Q$56</f>
        <v>20062.0657454595</v>
      </c>
      <c r="R24" s="6"/>
      <c r="S24" s="6" t="n">
        <f aca="false">(I24+Q24)/2</f>
        <v>19672.6812474295</v>
      </c>
      <c r="T24" s="6" t="n">
        <f aca="false">T22+T23</f>
        <v>8845</v>
      </c>
      <c r="U24" s="20" t="n">
        <f aca="false">T24/S24</f>
        <v>0.44960826075275</v>
      </c>
      <c r="V24" s="20"/>
      <c r="W24" s="20"/>
    </row>
    <row r="25" customFormat="false" ht="12.75" hidden="false" customHeight="false" outlineLevel="0" collapsed="false">
      <c r="A25" s="18" t="n">
        <v>12</v>
      </c>
      <c r="B25" s="18" t="s">
        <v>72</v>
      </c>
      <c r="C25" s="6" t="n">
        <v>1146</v>
      </c>
      <c r="D25" s="6" t="n">
        <v>365</v>
      </c>
      <c r="E25" s="6" t="n">
        <v>23</v>
      </c>
      <c r="F25" s="6" t="n">
        <v>1822</v>
      </c>
      <c r="G25" s="6" t="n">
        <f aca="false">+C25+D25+E25+F25</f>
        <v>3356</v>
      </c>
      <c r="H25" s="19" t="n">
        <f aca="false">G25/$G$54</f>
        <v>0.00265652395898061</v>
      </c>
      <c r="I25" s="6" t="n">
        <f aca="false">H25*$I$56</f>
        <v>1526.65118874698</v>
      </c>
      <c r="J25" s="6"/>
      <c r="K25" s="6" t="n">
        <v>1164</v>
      </c>
      <c r="L25" s="6" t="n">
        <v>209</v>
      </c>
      <c r="M25" s="6" t="n">
        <v>17</v>
      </c>
      <c r="N25" s="6" t="n">
        <f aca="false">T25</f>
        <v>1909</v>
      </c>
      <c r="O25" s="6" t="n">
        <f aca="false">+K25+L25+M25+N25</f>
        <v>3299</v>
      </c>
      <c r="P25" s="19" t="n">
        <f aca="false">O25/$O$54</f>
        <v>0.00255626851435005</v>
      </c>
      <c r="Q25" s="6" t="n">
        <f aca="false">P25*$Q$56</f>
        <v>1563.09940234923</v>
      </c>
      <c r="R25" s="6"/>
      <c r="S25" s="6" t="n">
        <f aca="false">(I25+Q25)/2</f>
        <v>1544.8752955481</v>
      </c>
      <c r="T25" s="6" t="n">
        <v>1909</v>
      </c>
      <c r="U25" s="21" t="n">
        <v>1</v>
      </c>
      <c r="V25" s="21"/>
      <c r="W25" s="21"/>
    </row>
    <row r="26" customFormat="false" ht="12.75" hidden="false" customHeight="false" outlineLevel="0" collapsed="false">
      <c r="A26" s="18" t="n">
        <v>13</v>
      </c>
      <c r="B26" s="18" t="s">
        <v>73</v>
      </c>
      <c r="C26" s="6" t="n">
        <v>2231</v>
      </c>
      <c r="D26" s="6" t="n">
        <v>2210</v>
      </c>
      <c r="E26" s="6" t="n">
        <v>182</v>
      </c>
      <c r="F26" s="6" t="n">
        <v>4593</v>
      </c>
      <c r="G26" s="6" t="n">
        <f aca="false">+C26+D26+E26+F26</f>
        <v>9216</v>
      </c>
      <c r="H26" s="19" t="n">
        <f aca="false">G26/$G$54</f>
        <v>0.00729515041894079</v>
      </c>
      <c r="I26" s="6" t="n">
        <f aca="false">H26*$I$56</f>
        <v>4192.3770427569</v>
      </c>
      <c r="J26" s="6"/>
      <c r="K26" s="6" t="n">
        <v>2458</v>
      </c>
      <c r="L26" s="6" t="n">
        <v>2072</v>
      </c>
      <c r="M26" s="6" t="n">
        <v>183</v>
      </c>
      <c r="N26" s="6" t="n">
        <f aca="false">T26</f>
        <v>4628</v>
      </c>
      <c r="O26" s="6" t="n">
        <f aca="false">+K26+L26+M26+N26</f>
        <v>9341</v>
      </c>
      <c r="P26" s="19" t="n">
        <f aca="false">O26/$O$54</f>
        <v>0.00723798247727912</v>
      </c>
      <c r="Q26" s="6" t="n">
        <f aca="false">P26*$Q$56</f>
        <v>4425.8598112592</v>
      </c>
      <c r="R26" s="6"/>
      <c r="S26" s="6" t="n">
        <f aca="false">(I26+Q26)/2</f>
        <v>4309.11842700805</v>
      </c>
      <c r="T26" s="6" t="n">
        <v>4628</v>
      </c>
      <c r="U26" s="20" t="n">
        <f aca="false">T26/S26</f>
        <v>1.07400158022887</v>
      </c>
      <c r="V26" s="20"/>
      <c r="W26" s="20"/>
    </row>
    <row r="27" customFormat="false" ht="12.75" hidden="false" customHeight="false" outlineLevel="0" collapsed="false">
      <c r="A27" s="18" t="n">
        <v>14</v>
      </c>
      <c r="B27" s="18" t="s">
        <v>74</v>
      </c>
      <c r="C27" s="6" t="n">
        <v>93</v>
      </c>
      <c r="D27" s="6" t="n">
        <v>26</v>
      </c>
      <c r="E27" s="6" t="n">
        <v>3</v>
      </c>
      <c r="F27" s="6" t="n">
        <v>83</v>
      </c>
      <c r="G27" s="6" t="n">
        <f aca="false">+C27+D27+E27+F27</f>
        <v>205</v>
      </c>
      <c r="H27" s="19" t="n">
        <f aca="false">G27/$G$54</f>
        <v>0.000162272768650484</v>
      </c>
      <c r="I27" s="6" t="n">
        <f aca="false">H27*$I$56</f>
        <v>93.2549146880603</v>
      </c>
      <c r="J27" s="6"/>
      <c r="K27" s="6" t="n">
        <v>86</v>
      </c>
      <c r="L27" s="6" t="n">
        <v>24</v>
      </c>
      <c r="M27" s="6" t="n">
        <v>2</v>
      </c>
      <c r="N27" s="6" t="n">
        <f aca="false">T27</f>
        <v>78</v>
      </c>
      <c r="O27" s="6" t="n">
        <f aca="false">+K27+L27+M27+N27</f>
        <v>190</v>
      </c>
      <c r="P27" s="19" t="n">
        <f aca="false">O27/$O$54</f>
        <v>0.000147223709526071</v>
      </c>
      <c r="Q27" s="6" t="n">
        <f aca="false">P27*$Q$56</f>
        <v>90.0239122298736</v>
      </c>
      <c r="R27" s="6"/>
      <c r="S27" s="6" t="n">
        <f aca="false">(I27+Q27)/2</f>
        <v>91.6394134589669</v>
      </c>
      <c r="T27" s="6" t="n">
        <v>78</v>
      </c>
      <c r="U27" s="20" t="n">
        <f aca="false">T27/S27</f>
        <v>0.851162147986966</v>
      </c>
      <c r="V27" s="20"/>
      <c r="W27" s="20"/>
    </row>
    <row r="28" customFormat="false" ht="12.75" hidden="false" customHeight="false" outlineLevel="0" collapsed="false">
      <c r="A28" s="18" t="n">
        <v>15</v>
      </c>
      <c r="B28" s="18" t="s">
        <v>75</v>
      </c>
      <c r="C28" s="6" t="n">
        <v>7942</v>
      </c>
      <c r="D28" s="6" t="n">
        <v>2399</v>
      </c>
      <c r="E28" s="6" t="n">
        <v>182</v>
      </c>
      <c r="F28" s="6" t="n">
        <v>2120</v>
      </c>
      <c r="G28" s="6" t="n">
        <f aca="false">+C28+D28+E28+F28</f>
        <v>12643</v>
      </c>
      <c r="H28" s="19" t="n">
        <f aca="false">G28/$G$54</f>
        <v>0.0100078761660882</v>
      </c>
      <c r="I28" s="6" t="n">
        <f aca="false">H28*$I$56</f>
        <v>5751.32627512754</v>
      </c>
      <c r="J28" s="6"/>
      <c r="K28" s="6" t="n">
        <v>8596</v>
      </c>
      <c r="L28" s="6" t="n">
        <v>2741</v>
      </c>
      <c r="M28" s="6" t="n">
        <v>188</v>
      </c>
      <c r="N28" s="6" t="n">
        <f aca="false">T28</f>
        <v>2348</v>
      </c>
      <c r="O28" s="6" t="n">
        <f aca="false">+K28+L28+M28+N28</f>
        <v>13873</v>
      </c>
      <c r="P28" s="19" t="n">
        <f aca="false">O28/$O$54</f>
        <v>0.0107496553802905</v>
      </c>
      <c r="Q28" s="6" t="n">
        <f aca="false">P28*$Q$56</f>
        <v>6573.16702297387</v>
      </c>
      <c r="R28" s="6"/>
      <c r="S28" s="6" t="n">
        <f aca="false">(I28+Q28)/2</f>
        <v>6162.24664905071</v>
      </c>
      <c r="T28" s="6" t="n">
        <v>2348</v>
      </c>
      <c r="U28" s="20" t="n">
        <f aca="false">T28/S28</f>
        <v>0.381029863574466</v>
      </c>
      <c r="V28" s="20"/>
      <c r="W28" s="20"/>
    </row>
    <row r="29" customFormat="false" ht="12.75" hidden="false" customHeight="false" outlineLevel="0" collapsed="false">
      <c r="A29" s="18" t="n">
        <v>16</v>
      </c>
      <c r="B29" s="18" t="s">
        <v>76</v>
      </c>
      <c r="C29" s="6" t="n">
        <v>12086</v>
      </c>
      <c r="D29" s="6" t="n">
        <v>128717</v>
      </c>
      <c r="E29" s="6" t="n">
        <v>19176</v>
      </c>
      <c r="F29" s="6" t="n">
        <v>37529</v>
      </c>
      <c r="G29" s="6" t="n">
        <f aca="false">+C29+D29+E29+F29</f>
        <v>197508</v>
      </c>
      <c r="H29" s="19" t="n">
        <f aca="false">G29/$G$54</f>
        <v>0.15634229263717</v>
      </c>
      <c r="I29" s="6" t="n">
        <f aca="false">H29*$I$56</f>
        <v>89846.7887327288</v>
      </c>
      <c r="J29" s="6"/>
      <c r="K29" s="6" t="n">
        <v>13125</v>
      </c>
      <c r="L29" s="6" t="n">
        <v>131403</v>
      </c>
      <c r="M29" s="6" t="n">
        <v>19210</v>
      </c>
      <c r="N29" s="6" t="n">
        <f aca="false">T29</f>
        <v>40699</v>
      </c>
      <c r="O29" s="6" t="n">
        <f aca="false">+K29+L29+M29+N29</f>
        <v>204437</v>
      </c>
      <c r="P29" s="19" t="n">
        <f aca="false">O29/$O$54</f>
        <v>0.158410386865166</v>
      </c>
      <c r="Q29" s="6" t="n">
        <f aca="false">P29*$Q$56</f>
        <v>96864.3081291508</v>
      </c>
      <c r="R29" s="6"/>
      <c r="S29" s="6" t="n">
        <f aca="false">(I29+Q29)/2</f>
        <v>93355.5484309399</v>
      </c>
      <c r="T29" s="6" t="n">
        <v>40699</v>
      </c>
      <c r="U29" s="20" t="n">
        <f aca="false">T29/S29</f>
        <v>0.435956948291159</v>
      </c>
      <c r="V29" s="20"/>
      <c r="W29" s="20"/>
    </row>
    <row r="30" customFormat="false" ht="12.75" hidden="false" customHeight="false" outlineLevel="0" collapsed="false">
      <c r="A30" s="18" t="n">
        <v>17.1</v>
      </c>
      <c r="B30" s="18" t="s">
        <v>77</v>
      </c>
      <c r="C30" s="6" t="n">
        <v>12183</v>
      </c>
      <c r="D30" s="6" t="n">
        <v>65772</v>
      </c>
      <c r="E30" s="6" t="n">
        <v>18168</v>
      </c>
      <c r="F30" s="6" t="n">
        <v>22084</v>
      </c>
      <c r="G30" s="6" t="n">
        <f aca="false">+C30+D30+E30+F30</f>
        <v>118207</v>
      </c>
      <c r="H30" s="19" t="n">
        <f aca="false">G30/$G$54</f>
        <v>0.0935696447017941</v>
      </c>
      <c r="I30" s="6" t="n">
        <f aca="false">H30*$I$56</f>
        <v>53772.603417227</v>
      </c>
      <c r="J30" s="6"/>
      <c r="K30" s="6" t="n">
        <v>12952</v>
      </c>
      <c r="L30" s="6" t="n">
        <v>66504</v>
      </c>
      <c r="M30" s="6" t="n">
        <v>17956</v>
      </c>
      <c r="N30" s="6" t="n">
        <f aca="false">T30</f>
        <v>23444</v>
      </c>
      <c r="O30" s="6" t="n">
        <f aca="false">+K30+L30+M30+N30</f>
        <v>120856</v>
      </c>
      <c r="P30" s="19" t="n">
        <f aca="false">O30/$O$54</f>
        <v>0.0936466770446468</v>
      </c>
      <c r="Q30" s="6" t="n">
        <f aca="false">P30*$Q$56</f>
        <v>57262.7891392295</v>
      </c>
      <c r="R30" s="6"/>
      <c r="S30" s="6" t="n">
        <f aca="false">(I30+Q30)/2</f>
        <v>55517.6962782283</v>
      </c>
      <c r="T30" s="6" t="n">
        <v>23444</v>
      </c>
      <c r="U30" s="20" t="n">
        <f aca="false">T30/S30</f>
        <v>0.422279769724411</v>
      </c>
      <c r="V30" s="20"/>
      <c r="W30" s="20"/>
    </row>
    <row r="31" customFormat="false" ht="12.75" hidden="false" customHeight="false" outlineLevel="0" collapsed="false">
      <c r="A31" s="18" t="n">
        <v>17.2</v>
      </c>
      <c r="B31" s="18" t="s">
        <v>78</v>
      </c>
      <c r="C31" s="6" t="n">
        <v>7558</v>
      </c>
      <c r="D31" s="6" t="n">
        <v>30982</v>
      </c>
      <c r="E31" s="6" t="n">
        <v>7659</v>
      </c>
      <c r="F31" s="6" t="n">
        <v>14351</v>
      </c>
      <c r="G31" s="6" t="n">
        <f aca="false">+C31+D31+E31+F31</f>
        <v>60550</v>
      </c>
      <c r="H31" s="19" t="n">
        <f aca="false">G31/$G$54</f>
        <v>0.0479298348379845</v>
      </c>
      <c r="I31" s="6" t="n">
        <f aca="false">H31*$I$56</f>
        <v>27544.3174846929</v>
      </c>
      <c r="J31" s="6"/>
      <c r="K31" s="6" t="n">
        <v>7405</v>
      </c>
      <c r="L31" s="6" t="n">
        <v>31123</v>
      </c>
      <c r="M31" s="6" t="n">
        <v>7718</v>
      </c>
      <c r="N31" s="6" t="n">
        <f aca="false">T31</f>
        <v>14504</v>
      </c>
      <c r="O31" s="6" t="n">
        <f aca="false">+K31+L31+M31+N31</f>
        <v>60750</v>
      </c>
      <c r="P31" s="19" t="n">
        <f aca="false">O31/$O$54</f>
        <v>0.0470728439668886</v>
      </c>
      <c r="Q31" s="6" t="n">
        <f aca="false">P31*$Q$56</f>
        <v>28783.9614103411</v>
      </c>
      <c r="R31" s="6"/>
      <c r="S31" s="6" t="n">
        <f aca="false">(I31+Q31)/2</f>
        <v>28164.139447517</v>
      </c>
      <c r="T31" s="6" t="n">
        <v>14504</v>
      </c>
      <c r="U31" s="20" t="n">
        <f aca="false">T31/S31</f>
        <v>0.514981117283123</v>
      </c>
      <c r="V31" s="20"/>
      <c r="W31" s="20"/>
    </row>
    <row r="32" customFormat="false" ht="12.75" hidden="false" customHeight="false" outlineLevel="0" collapsed="false">
      <c r="A32" s="18" t="n">
        <v>17.3</v>
      </c>
      <c r="B32" s="18" t="s">
        <v>79</v>
      </c>
      <c r="C32" s="6" t="n">
        <v>423</v>
      </c>
      <c r="D32" s="6" t="n">
        <v>7532</v>
      </c>
      <c r="E32" s="6" t="n">
        <v>416</v>
      </c>
      <c r="F32" s="6" t="n">
        <v>926</v>
      </c>
      <c r="G32" s="6" t="n">
        <f aca="false">+C32+D32+E32+F32</f>
        <v>9297</v>
      </c>
      <c r="H32" s="19" t="n">
        <f aca="false">G32/$G$54</f>
        <v>0.00735926795191977</v>
      </c>
      <c r="I32" s="6" t="n">
        <f aca="false">H32*$I$56</f>
        <v>4229.22410660925</v>
      </c>
      <c r="J32" s="6"/>
      <c r="K32" s="6" t="n">
        <v>431</v>
      </c>
      <c r="L32" s="6" t="n">
        <v>8184</v>
      </c>
      <c r="M32" s="6" t="n">
        <v>421</v>
      </c>
      <c r="N32" s="6" t="n">
        <f aca="false">T32</f>
        <v>918</v>
      </c>
      <c r="O32" s="6" t="n">
        <f aca="false">+K32+L32+M32+N32</f>
        <v>9954</v>
      </c>
      <c r="P32" s="19" t="n">
        <f aca="false">O32/$O$54</f>
        <v>0.00771297265590797</v>
      </c>
      <c r="Q32" s="6" t="n">
        <f aca="false">P32*$Q$56</f>
        <v>4716.30538071664</v>
      </c>
      <c r="R32" s="6"/>
      <c r="S32" s="6" t="n">
        <f aca="false">(I32+Q32)/2</f>
        <v>4472.76474366295</v>
      </c>
      <c r="T32" s="6" t="n">
        <v>918</v>
      </c>
      <c r="U32" s="20" t="n">
        <f aca="false">T32/S32</f>
        <v>0.205242182992216</v>
      </c>
      <c r="V32" s="20"/>
      <c r="W32" s="20"/>
    </row>
    <row r="33" customFormat="false" ht="12.75" hidden="false" customHeight="false" outlineLevel="0" collapsed="false">
      <c r="A33" s="18" t="n">
        <v>17</v>
      </c>
      <c r="B33" s="18" t="s">
        <v>80</v>
      </c>
      <c r="C33" s="6" t="n">
        <f aca="false">C30+C31+C32</f>
        <v>20164</v>
      </c>
      <c r="D33" s="6" t="n">
        <f aca="false">D30+D31+D32</f>
        <v>104286</v>
      </c>
      <c r="E33" s="6" t="n">
        <f aca="false">E30+E31+E32</f>
        <v>26243</v>
      </c>
      <c r="F33" s="6" t="n">
        <f aca="false">F30+F31+F32</f>
        <v>37361</v>
      </c>
      <c r="G33" s="6" t="n">
        <f aca="false">+C33+D33+E33+F33</f>
        <v>188054</v>
      </c>
      <c r="H33" s="19" t="n">
        <f aca="false">G33/$G$54</f>
        <v>0.148858747491698</v>
      </c>
      <c r="I33" s="6" t="n">
        <f aca="false">H33*$I$56</f>
        <v>85546.1450085292</v>
      </c>
      <c r="J33" s="6"/>
      <c r="K33" s="6" t="n">
        <f aca="false">K30+K31+K32</f>
        <v>20788</v>
      </c>
      <c r="L33" s="6" t="n">
        <f aca="false">L30+L31+L32</f>
        <v>105811</v>
      </c>
      <c r="M33" s="6" t="n">
        <f aca="false">M30+M31+M32</f>
        <v>26095</v>
      </c>
      <c r="N33" s="6" t="n">
        <f aca="false">T33</f>
        <v>38866</v>
      </c>
      <c r="O33" s="6" t="n">
        <f aca="false">+K33+L33+M33+N33</f>
        <v>191560</v>
      </c>
      <c r="P33" s="19" t="n">
        <f aca="false">O33/$O$54</f>
        <v>0.148432493667443</v>
      </c>
      <c r="Q33" s="6" t="n">
        <f aca="false">P33*$Q$56</f>
        <v>90763.0559302873</v>
      </c>
      <c r="R33" s="6"/>
      <c r="S33" s="6" t="n">
        <f aca="false">(I33+Q33)/2</f>
        <v>88154.6004694082</v>
      </c>
      <c r="T33" s="6" t="n">
        <f aca="false">T30+T31+T32</f>
        <v>38866</v>
      </c>
      <c r="U33" s="20" t="n">
        <f aca="false">T33/S33</f>
        <v>0.44088453459088</v>
      </c>
      <c r="V33" s="20"/>
      <c r="W33" s="20"/>
    </row>
    <row r="34" customFormat="false" ht="12.75" hidden="false" customHeight="false" outlineLevel="0" collapsed="false">
      <c r="A34" s="18" t="n">
        <v>18.1</v>
      </c>
      <c r="B34" s="18" t="s">
        <v>81</v>
      </c>
      <c r="C34" s="6" t="n">
        <v>916</v>
      </c>
      <c r="D34" s="6" t="n">
        <v>10609</v>
      </c>
      <c r="E34" s="6" t="n">
        <v>5000</v>
      </c>
      <c r="F34" s="6" t="n">
        <v>1850</v>
      </c>
      <c r="G34" s="6" t="n">
        <f aca="false">+C34+D34+E34+F34</f>
        <v>18375</v>
      </c>
      <c r="H34" s="19" t="n">
        <f aca="false">G34/$G$54</f>
        <v>0.0145451810924519</v>
      </c>
      <c r="I34" s="6" t="n">
        <f aca="false">H34*$I$56</f>
        <v>8358.82467021028</v>
      </c>
      <c r="J34" s="6"/>
      <c r="K34" s="6" t="n">
        <v>1075</v>
      </c>
      <c r="L34" s="6" t="n">
        <v>9911</v>
      </c>
      <c r="M34" s="6" t="n">
        <v>4714</v>
      </c>
      <c r="N34" s="6" t="n">
        <f aca="false">T34</f>
        <v>1994</v>
      </c>
      <c r="O34" s="6" t="n">
        <f aca="false">+K34+L34+M34+N34</f>
        <v>17694</v>
      </c>
      <c r="P34" s="19" t="n">
        <f aca="false">O34/$O$54</f>
        <v>0.0137104016650227</v>
      </c>
      <c r="Q34" s="6" t="n">
        <f aca="false">P34*$Q$56</f>
        <v>8383.59527892307</v>
      </c>
      <c r="R34" s="6"/>
      <c r="S34" s="6" t="n">
        <f aca="false">(I34+Q34)/2</f>
        <v>8371.20997456668</v>
      </c>
      <c r="T34" s="6" t="n">
        <v>1994</v>
      </c>
      <c r="U34" s="20" t="n">
        <f aca="false">T34/S34</f>
        <v>0.23819734614926</v>
      </c>
      <c r="V34" s="20"/>
      <c r="W34" s="20"/>
    </row>
    <row r="35" customFormat="false" ht="12.75" hidden="false" customHeight="false" outlineLevel="0" collapsed="false">
      <c r="A35" s="18" t="n">
        <v>18.2</v>
      </c>
      <c r="B35" s="18" t="s">
        <v>82</v>
      </c>
      <c r="C35" s="6" t="n">
        <v>154</v>
      </c>
      <c r="D35" s="6" t="n">
        <v>1105</v>
      </c>
      <c r="E35" s="6" t="n">
        <v>307</v>
      </c>
      <c r="F35" s="6" t="n">
        <v>406</v>
      </c>
      <c r="G35" s="6" t="n">
        <f aca="false">+C35+D35+E35+F35</f>
        <v>1972</v>
      </c>
      <c r="H35" s="19" t="n">
        <f aca="false">G35/$G$54</f>
        <v>0.00156098487696954</v>
      </c>
      <c r="I35" s="6" t="n">
        <f aca="false">H35*$I$56</f>
        <v>897.066789096853</v>
      </c>
      <c r="J35" s="6"/>
      <c r="K35" s="6" t="n">
        <v>164</v>
      </c>
      <c r="L35" s="6" t="n">
        <v>1064</v>
      </c>
      <c r="M35" s="6" t="n">
        <v>314</v>
      </c>
      <c r="N35" s="6" t="n">
        <f aca="false">T35</f>
        <v>415</v>
      </c>
      <c r="O35" s="6" t="n">
        <f aca="false">+K35+L35+M35+N35</f>
        <v>1957</v>
      </c>
      <c r="P35" s="19" t="n">
        <f aca="false">O35/$O$54</f>
        <v>0.00151640420811854</v>
      </c>
      <c r="Q35" s="6" t="n">
        <f aca="false">P35*$Q$56</f>
        <v>927.246295967698</v>
      </c>
      <c r="R35" s="6"/>
      <c r="S35" s="6" t="n">
        <f aca="false">(I35+Q35)/2</f>
        <v>912.156542532275</v>
      </c>
      <c r="T35" s="6" t="n">
        <v>415</v>
      </c>
      <c r="U35" s="20" t="n">
        <f aca="false">T35/S35</f>
        <v>0.454965765906696</v>
      </c>
      <c r="V35" s="20"/>
      <c r="W35" s="20"/>
    </row>
    <row r="36" customFormat="false" ht="12.75" hidden="false" customHeight="false" outlineLevel="0" collapsed="false">
      <c r="A36" s="18" t="n">
        <v>18</v>
      </c>
      <c r="B36" s="18" t="s">
        <v>83</v>
      </c>
      <c r="C36" s="6" t="n">
        <f aca="false">C34+C35</f>
        <v>1070</v>
      </c>
      <c r="D36" s="6" t="n">
        <f aca="false">D34+D35</f>
        <v>11714</v>
      </c>
      <c r="E36" s="6" t="n">
        <f aca="false">E34+E35</f>
        <v>5307</v>
      </c>
      <c r="F36" s="6" t="n">
        <f aca="false">F34+F35</f>
        <v>2256</v>
      </c>
      <c r="G36" s="6" t="n">
        <f aca="false">+C36+D36+E36+F36</f>
        <v>20347</v>
      </c>
      <c r="H36" s="19" t="n">
        <f aca="false">G36/$G$54</f>
        <v>0.0161061659694215</v>
      </c>
      <c r="I36" s="6" t="n">
        <f aca="false">H36*$I$56</f>
        <v>9255.89145930714</v>
      </c>
      <c r="J36" s="6"/>
      <c r="K36" s="6" t="n">
        <f aca="false">K34+K35</f>
        <v>1239</v>
      </c>
      <c r="L36" s="6" t="n">
        <f aca="false">L34+L35</f>
        <v>10975</v>
      </c>
      <c r="M36" s="6" t="n">
        <f aca="false">M34+M35</f>
        <v>5028</v>
      </c>
      <c r="N36" s="6" t="n">
        <f aca="false">T36</f>
        <v>2409</v>
      </c>
      <c r="O36" s="6" t="n">
        <f aca="false">+K36+L36+M36+N36</f>
        <v>19651</v>
      </c>
      <c r="P36" s="19" t="n">
        <f aca="false">O36/$O$54</f>
        <v>0.0152268058731412</v>
      </c>
      <c r="Q36" s="6" t="n">
        <f aca="false">P36*$Q$56</f>
        <v>9310.84157489076</v>
      </c>
      <c r="R36" s="6"/>
      <c r="S36" s="6" t="n">
        <f aca="false">(I36+Q36)/2</f>
        <v>9283.36651709895</v>
      </c>
      <c r="T36" s="6" t="n">
        <f aca="false">T34+T35</f>
        <v>2409</v>
      </c>
      <c r="U36" s="20" t="n">
        <f aca="false">T36/S36</f>
        <v>0.259496379418273</v>
      </c>
      <c r="V36" s="20"/>
      <c r="W36" s="20"/>
    </row>
    <row r="37" customFormat="false" ht="12.75" hidden="false" customHeight="false" outlineLevel="0" collapsed="false">
      <c r="A37" s="18" t="n">
        <v>19.2</v>
      </c>
      <c r="B37" s="18" t="s">
        <v>84</v>
      </c>
      <c r="C37" s="6" t="n">
        <v>32475</v>
      </c>
      <c r="D37" s="6" t="n">
        <v>77312</v>
      </c>
      <c r="E37" s="6" t="n">
        <v>18104</v>
      </c>
      <c r="F37" s="6" t="n">
        <v>99362</v>
      </c>
      <c r="G37" s="6" t="n">
        <f aca="false">+C37+D37+E37+F37</f>
        <v>227253</v>
      </c>
      <c r="H37" s="19" t="n">
        <f aca="false">G37/$G$54</f>
        <v>0.179887675581115</v>
      </c>
      <c r="I37" s="6" t="n">
        <f aca="false">H37*$I$56</f>
        <v>103377.849402955</v>
      </c>
      <c r="J37" s="6"/>
      <c r="K37" s="6" t="n">
        <v>33661</v>
      </c>
      <c r="L37" s="6" t="n">
        <v>77720</v>
      </c>
      <c r="M37" s="6" t="n">
        <v>18877</v>
      </c>
      <c r="N37" s="6" t="n">
        <f aca="false">T37</f>
        <v>102287</v>
      </c>
      <c r="O37" s="6" t="n">
        <f aca="false">+K37+L37+M37+N37</f>
        <v>232545</v>
      </c>
      <c r="P37" s="19" t="n">
        <f aca="false">O37/$O$54</f>
        <v>0.180190197535475</v>
      </c>
      <c r="Q37" s="6" t="n">
        <f aca="false">P37*$Q$56</f>
        <v>110182.1614184</v>
      </c>
      <c r="R37" s="6"/>
      <c r="S37" s="6" t="n">
        <f aca="false">(I37+Q37)/2</f>
        <v>106780.005410677</v>
      </c>
      <c r="T37" s="6" t="n">
        <v>102287</v>
      </c>
      <c r="U37" s="20" t="n">
        <f aca="false">T37/S37</f>
        <v>0.957922783451853</v>
      </c>
      <c r="V37" s="20"/>
      <c r="W37" s="20"/>
    </row>
    <row r="38" customFormat="false" ht="12.75" hidden="false" customHeight="false" outlineLevel="0" collapsed="false">
      <c r="A38" s="18" t="n">
        <v>19.4</v>
      </c>
      <c r="B38" s="18" t="s">
        <v>85</v>
      </c>
      <c r="C38" s="6" t="n">
        <v>8451</v>
      </c>
      <c r="D38" s="6" t="n">
        <v>20372</v>
      </c>
      <c r="E38" s="6" t="n">
        <v>3671</v>
      </c>
      <c r="F38" s="6" t="n">
        <v>16381</v>
      </c>
      <c r="G38" s="6" t="n">
        <f aca="false">+C38+D38+E38+F38</f>
        <v>48875</v>
      </c>
      <c r="H38" s="19" t="n">
        <f aca="false">G38/$G$54</f>
        <v>0.0386882027697191</v>
      </c>
      <c r="I38" s="6" t="n">
        <f aca="false">H38*$I$56</f>
        <v>22233.3363677022</v>
      </c>
      <c r="J38" s="6"/>
      <c r="K38" s="6" t="n">
        <v>8687</v>
      </c>
      <c r="L38" s="6" t="n">
        <v>20716</v>
      </c>
      <c r="M38" s="6" t="n">
        <v>3766</v>
      </c>
      <c r="N38" s="6" t="n">
        <f aca="false">T38</f>
        <v>16952</v>
      </c>
      <c r="O38" s="6" t="n">
        <f aca="false">+K38+L38+M38+N38</f>
        <v>50121</v>
      </c>
      <c r="P38" s="19" t="n">
        <f aca="false">O38/$O$54</f>
        <v>0.0388368397113486</v>
      </c>
      <c r="Q38" s="6" t="n">
        <f aca="false">P38*$Q$56</f>
        <v>23747.8342361763</v>
      </c>
      <c r="R38" s="6"/>
      <c r="S38" s="6" t="n">
        <f aca="false">(I38+Q38)/2</f>
        <v>22990.5853019392</v>
      </c>
      <c r="T38" s="6" t="n">
        <v>16952</v>
      </c>
      <c r="U38" s="20" t="n">
        <f aca="false">T38/S38</f>
        <v>0.737345299276488</v>
      </c>
      <c r="V38" s="20"/>
      <c r="W38" s="20"/>
    </row>
    <row r="39" customFormat="false" ht="12.75" hidden="false" customHeight="false" outlineLevel="0" collapsed="false">
      <c r="A39" s="18" t="n">
        <v>21.1</v>
      </c>
      <c r="B39" s="18" t="s">
        <v>86</v>
      </c>
      <c r="C39" s="6" t="n">
        <f aca="false">'Data Page'!I13*'Leverage Factors'!C41</f>
        <v>20309.4010401489</v>
      </c>
      <c r="D39" s="6" t="n">
        <f aca="false">'Data Page'!L13*'Leverage Factors'!D41</f>
        <v>2486.11202600878</v>
      </c>
      <c r="E39" s="6" t="n">
        <f aca="false">'Data Page'!O13*'Leverage Factors'!E41</f>
        <v>1272.40839305959</v>
      </c>
      <c r="F39" s="6" t="n">
        <f aca="false">'Data Page'!F13*'Leverage Factors'!F41</f>
        <v>62318.7938982831</v>
      </c>
      <c r="G39" s="6" t="n">
        <f aca="false">+C39+D39+E39+F39</f>
        <v>86386.7153575004</v>
      </c>
      <c r="H39" s="19" t="n">
        <f aca="false">G39/$G$54</f>
        <v>0.0683815193935751</v>
      </c>
      <c r="I39" s="6" t="n">
        <f aca="false">H39*$I$56</f>
        <v>39297.4915650998</v>
      </c>
      <c r="J39" s="6"/>
      <c r="K39" s="6" t="n">
        <f aca="false">'Data Page'!I31*'Leverage Factors'!K41</f>
        <v>21128.1442096356</v>
      </c>
      <c r="L39" s="6" t="n">
        <f aca="false">'Data Page'!L31*'Leverage Factors'!L41</f>
        <v>2243.92183029716</v>
      </c>
      <c r="M39" s="6" t="n">
        <f aca="false">'Data Page'!O31*'Leverage Factors'!M41</f>
        <v>1375.832628223</v>
      </c>
      <c r="N39" s="6" t="n">
        <f aca="false">T39</f>
        <v>63389.6516245425</v>
      </c>
      <c r="O39" s="6" t="n">
        <f aca="false">+K39+L39+M39+N39</f>
        <v>88137.5502926982</v>
      </c>
      <c r="P39" s="19" t="n">
        <f aca="false">O39/$O$54</f>
        <v>0.0682944058033248</v>
      </c>
      <c r="Q39" s="6" t="n">
        <f aca="false">P39*$Q$56</f>
        <v>41760.4583773996</v>
      </c>
      <c r="R39" s="6"/>
      <c r="S39" s="6" t="n">
        <f aca="false">(I39+Q39)/2</f>
        <v>40528.9749712497</v>
      </c>
      <c r="T39" s="6" t="n">
        <f aca="false">'Data Page'!F31*'Leverage Factors'!T41</f>
        <v>63389.6516245425</v>
      </c>
      <c r="U39" s="20" t="n">
        <f aca="false">T39/S39</f>
        <v>1.56405760741567</v>
      </c>
      <c r="V39" s="20"/>
      <c r="W39" s="20"/>
    </row>
    <row r="40" customFormat="false" ht="12.75" hidden="false" customHeight="false" outlineLevel="0" collapsed="false">
      <c r="A40" s="18" t="n">
        <v>21.2</v>
      </c>
      <c r="B40" s="18" t="s">
        <v>87</v>
      </c>
      <c r="C40" s="6" t="n">
        <f aca="false">'Data Page'!I14*'Leverage Factors'!C41</f>
        <v>2451.59895985106</v>
      </c>
      <c r="D40" s="6" t="n">
        <f aca="false">'Data Page'!L14*'Leverage Factors'!D41</f>
        <v>593.887973991221</v>
      </c>
      <c r="E40" s="6" t="n">
        <f aca="false">'Data Page'!O14*'Leverage Factors'!E41</f>
        <v>739.591606940415</v>
      </c>
      <c r="F40" s="6" t="n">
        <f aca="false">'Data Page'!F14*'Leverage Factors'!F41</f>
        <v>5195.20610171687</v>
      </c>
      <c r="G40" s="6" t="n">
        <f aca="false">+C40+D40+E40+F40</f>
        <v>8980.28464249956</v>
      </c>
      <c r="H40" s="19" t="n">
        <f aca="false">G40/$G$54</f>
        <v>0.00710856415711136</v>
      </c>
      <c r="I40" s="6" t="n">
        <f aca="false">H40*$I$56</f>
        <v>4085.14964980875</v>
      </c>
      <c r="J40" s="6"/>
      <c r="K40" s="6" t="n">
        <f aca="false">'Data Page'!I32*'Leverage Factors'!K41</f>
        <v>2547.8557903644</v>
      </c>
      <c r="L40" s="6" t="n">
        <f aca="false">'Data Page'!L32*'Leverage Factors'!L41</f>
        <v>653.078169702842</v>
      </c>
      <c r="M40" s="6" t="n">
        <f aca="false">'Data Page'!O32*'Leverage Factors'!M41</f>
        <v>772.167371776999</v>
      </c>
      <c r="N40" s="6" t="n">
        <f aca="false">T40</f>
        <v>5434.34837545754</v>
      </c>
      <c r="O40" s="6" t="n">
        <f aca="false">+K40+L40+M40+N40</f>
        <v>9407.44970730179</v>
      </c>
      <c r="P40" s="19" t="n">
        <f aca="false">O40/$O$54</f>
        <v>0.00728947180573118</v>
      </c>
      <c r="Q40" s="6" t="n">
        <f aca="false">P40*$Q$56</f>
        <v>4457.34435135308</v>
      </c>
      <c r="R40" s="6"/>
      <c r="S40" s="6" t="n">
        <f aca="false">(I40+Q40)/2</f>
        <v>4271.24700058092</v>
      </c>
      <c r="T40" s="6" t="n">
        <f aca="false">'Data Page'!F32*'Leverage Factors'!T41</f>
        <v>5434.34837545754</v>
      </c>
      <c r="U40" s="20" t="n">
        <f aca="false">T40/S40</f>
        <v>1.27230955613628</v>
      </c>
      <c r="V40" s="20"/>
      <c r="W40" s="20"/>
    </row>
    <row r="41" customFormat="false" ht="12.75" hidden="false" customHeight="false" outlineLevel="0" collapsed="false">
      <c r="A41" s="18" t="n">
        <v>21</v>
      </c>
      <c r="B41" s="18" t="s">
        <v>88</v>
      </c>
      <c r="C41" s="6" t="n">
        <v>22761</v>
      </c>
      <c r="D41" s="6" t="n">
        <v>3080</v>
      </c>
      <c r="E41" s="6" t="n">
        <v>2012</v>
      </c>
      <c r="F41" s="6" t="n">
        <v>67514</v>
      </c>
      <c r="G41" s="6" t="n">
        <f aca="false">+C41+D41+E41+F41</f>
        <v>95367</v>
      </c>
      <c r="H41" s="19" t="n">
        <f aca="false">G41/$G$54</f>
        <v>0.0754900835506865</v>
      </c>
      <c r="I41" s="6" t="n">
        <f aca="false">H41*$I$56</f>
        <v>43382.6412149085</v>
      </c>
      <c r="J41" s="6"/>
      <c r="K41" s="6" t="n">
        <v>23676</v>
      </c>
      <c r="L41" s="6" t="n">
        <v>2897</v>
      </c>
      <c r="M41" s="6" t="n">
        <v>2148</v>
      </c>
      <c r="N41" s="6" t="n">
        <f aca="false">T41</f>
        <v>68824</v>
      </c>
      <c r="O41" s="6" t="n">
        <f aca="false">+K41+L41+M41+N41</f>
        <v>97545</v>
      </c>
      <c r="P41" s="19" t="n">
        <f aca="false">O41/$O$54</f>
        <v>0.075583877609056</v>
      </c>
      <c r="Q41" s="6" t="n">
        <f aca="false">P41*$Q$56</f>
        <v>46217.8027287527</v>
      </c>
      <c r="R41" s="6"/>
      <c r="S41" s="6" t="n">
        <f aca="false">(I41+Q41)/2</f>
        <v>44800.2219718306</v>
      </c>
      <c r="T41" s="6" t="n">
        <v>68824</v>
      </c>
      <c r="U41" s="20" t="n">
        <f aca="false">T41/S41</f>
        <v>1.53624238833627</v>
      </c>
      <c r="V41" s="20"/>
      <c r="W41" s="20"/>
    </row>
    <row r="42" customFormat="false" ht="12.75" hidden="false" customHeight="false" outlineLevel="0" collapsed="false">
      <c r="A42" s="18" t="n">
        <v>22</v>
      </c>
      <c r="B42" s="18" t="s">
        <v>89</v>
      </c>
      <c r="C42" s="6" t="n">
        <v>609</v>
      </c>
      <c r="D42" s="6" t="n">
        <v>1931</v>
      </c>
      <c r="E42" s="6" t="n">
        <v>311</v>
      </c>
      <c r="F42" s="6" t="n">
        <v>1057</v>
      </c>
      <c r="G42" s="6" t="n">
        <f aca="false">+C42+D42+E42+F42</f>
        <v>3908</v>
      </c>
      <c r="H42" s="19" t="n">
        <f aca="false">G42/$G$54</f>
        <v>0.00309347307261509</v>
      </c>
      <c r="I42" s="6" t="n">
        <f aca="false">H42*$I$56</f>
        <v>1777.75710537044</v>
      </c>
      <c r="J42" s="6"/>
      <c r="K42" s="6" t="n">
        <v>625</v>
      </c>
      <c r="L42" s="6" t="n">
        <v>1905</v>
      </c>
      <c r="M42" s="6" t="n">
        <v>303</v>
      </c>
      <c r="N42" s="6" t="n">
        <f aca="false">T42</f>
        <v>1146</v>
      </c>
      <c r="O42" s="6" t="n">
        <f aca="false">+K42+L42+M42+N42</f>
        <v>3979</v>
      </c>
      <c r="P42" s="19" t="n">
        <f aca="false">O42/$O$54</f>
        <v>0.00308317442212757</v>
      </c>
      <c r="Q42" s="6" t="n">
        <f aca="false">P42*$Q$56</f>
        <v>1885.2902461193</v>
      </c>
      <c r="R42" s="6"/>
      <c r="S42" s="6" t="n">
        <f aca="false">(I42+Q42)/2</f>
        <v>1831.52367574487</v>
      </c>
      <c r="T42" s="6" t="n">
        <v>1146</v>
      </c>
      <c r="U42" s="20" t="n">
        <f aca="false">T42/S42</f>
        <v>0.625708537201371</v>
      </c>
      <c r="V42" s="20"/>
      <c r="W42" s="20"/>
    </row>
    <row r="43" customFormat="false" ht="12.75" hidden="false" customHeight="false" outlineLevel="0" collapsed="false">
      <c r="A43" s="18" t="n">
        <v>23</v>
      </c>
      <c r="B43" s="18" t="s">
        <v>90</v>
      </c>
      <c r="C43" s="6" t="n">
        <v>642</v>
      </c>
      <c r="D43" s="6" t="n">
        <v>1196</v>
      </c>
      <c r="E43" s="6" t="n">
        <v>200</v>
      </c>
      <c r="F43" s="6" t="n">
        <v>1071</v>
      </c>
      <c r="G43" s="6" t="n">
        <f aca="false">+C43+D43+E43+F43</f>
        <v>3109</v>
      </c>
      <c r="H43" s="19" t="n">
        <f aca="false">G43/$G$54</f>
        <v>0.00246100506211881</v>
      </c>
      <c r="I43" s="6" t="n">
        <f aca="false">H43*$I$56</f>
        <v>1414.29038909844</v>
      </c>
      <c r="J43" s="6"/>
      <c r="K43" s="6" t="n">
        <v>635</v>
      </c>
      <c r="L43" s="6" t="n">
        <v>1227</v>
      </c>
      <c r="M43" s="6" t="n">
        <v>231</v>
      </c>
      <c r="N43" s="6" t="n">
        <f aca="false">T43</f>
        <v>1105</v>
      </c>
      <c r="O43" s="6" t="n">
        <f aca="false">+K43+L43+M43+N43</f>
        <v>3198</v>
      </c>
      <c r="P43" s="19" t="n">
        <f aca="false">O43/$O$54</f>
        <v>0.00247800748981251</v>
      </c>
      <c r="Q43" s="6" t="n">
        <f aca="false">P43*$Q$56</f>
        <v>1515.24458584808</v>
      </c>
      <c r="R43" s="6"/>
      <c r="S43" s="6" t="n">
        <f aca="false">(I43+Q43)/2</f>
        <v>1464.76748747326</v>
      </c>
      <c r="T43" s="6" t="n">
        <v>1105</v>
      </c>
      <c r="U43" s="20" t="n">
        <f aca="false">T43/S43</f>
        <v>0.754385941420736</v>
      </c>
      <c r="V43" s="20"/>
      <c r="W43" s="20"/>
    </row>
    <row r="44" customFormat="false" ht="12.75" hidden="false" customHeight="false" outlineLevel="0" collapsed="false">
      <c r="A44" s="18" t="n">
        <v>24</v>
      </c>
      <c r="B44" s="18" t="s">
        <v>91</v>
      </c>
      <c r="C44" s="6" t="n">
        <v>3160</v>
      </c>
      <c r="D44" s="6" t="n">
        <v>2785</v>
      </c>
      <c r="E44" s="6" t="n">
        <v>916</v>
      </c>
      <c r="F44" s="6" t="n">
        <v>4817</v>
      </c>
      <c r="G44" s="6" t="n">
        <f aca="false">+C44+D44+E44+F44</f>
        <v>11678</v>
      </c>
      <c r="H44" s="19" t="n">
        <f aca="false">G44/$G$54</f>
        <v>0.00924400679170905</v>
      </c>
      <c r="I44" s="6" t="n">
        <f aca="false">H44*$I$56</f>
        <v>5312.34582305936</v>
      </c>
      <c r="J44" s="6"/>
      <c r="K44" s="6" t="n">
        <v>3043</v>
      </c>
      <c r="L44" s="6" t="n">
        <v>2621</v>
      </c>
      <c r="M44" s="6" t="n">
        <v>938</v>
      </c>
      <c r="N44" s="6" t="n">
        <f aca="false">T44</f>
        <v>4815</v>
      </c>
      <c r="O44" s="6" t="n">
        <f aca="false">+K44+L44+M44+N44</f>
        <v>11417</v>
      </c>
      <c r="P44" s="19" t="n">
        <f aca="false">O44/$O$54</f>
        <v>0.00884659521925872</v>
      </c>
      <c r="Q44" s="6" t="n">
        <f aca="false">P44*$Q$56</f>
        <v>5409.48950488667</v>
      </c>
      <c r="R44" s="6"/>
      <c r="S44" s="6" t="n">
        <f aca="false">(I44+Q44)/2</f>
        <v>5360.91766397301</v>
      </c>
      <c r="T44" s="6" t="n">
        <v>4815</v>
      </c>
      <c r="U44" s="20" t="n">
        <f aca="false">T44/S44</f>
        <v>0.898167123953098</v>
      </c>
      <c r="V44" s="20"/>
      <c r="W44" s="20"/>
    </row>
    <row r="45" customFormat="false" ht="12.75" hidden="false" customHeight="false" outlineLevel="0" collapsed="false">
      <c r="A45" s="18" t="n">
        <v>26</v>
      </c>
      <c r="B45" s="18" t="s">
        <v>92</v>
      </c>
      <c r="C45" s="6" t="n">
        <v>105</v>
      </c>
      <c r="D45" s="6" t="n">
        <v>77</v>
      </c>
      <c r="E45" s="6" t="n">
        <v>22</v>
      </c>
      <c r="F45" s="6" t="n">
        <v>173</v>
      </c>
      <c r="G45" s="6" t="n">
        <f aca="false">+C45+D45+E45+F45</f>
        <v>377</v>
      </c>
      <c r="H45" s="19" t="n">
        <f aca="false">G45/$G$54</f>
        <v>0.000298423579420647</v>
      </c>
      <c r="I45" s="6" t="n">
        <f aca="false">H45*$I$56</f>
        <v>171.498062621457</v>
      </c>
      <c r="J45" s="6"/>
      <c r="K45" s="6" t="n">
        <v>99</v>
      </c>
      <c r="L45" s="6" t="n">
        <v>92</v>
      </c>
      <c r="M45" s="6" t="n">
        <v>24</v>
      </c>
      <c r="N45" s="6" t="n">
        <f aca="false">T45</f>
        <v>226</v>
      </c>
      <c r="O45" s="6" t="n">
        <f aca="false">+K45+L45+M45+N45</f>
        <v>441</v>
      </c>
      <c r="P45" s="19" t="n">
        <f aca="false">O45/$O$54</f>
        <v>0.000341713978426303</v>
      </c>
      <c r="Q45" s="6" t="n">
        <f aca="false">P45*$Q$56</f>
        <v>208.95023838618</v>
      </c>
      <c r="R45" s="6"/>
      <c r="S45" s="6" t="n">
        <f aca="false">(I45+Q45)/2</f>
        <v>190.224150503819</v>
      </c>
      <c r="T45" s="6" t="n">
        <v>226</v>
      </c>
      <c r="U45" s="20" t="n">
        <f aca="false">T45/S45</f>
        <v>1.18807206866966</v>
      </c>
      <c r="V45" s="20"/>
      <c r="W45" s="20"/>
    </row>
    <row r="46" customFormat="false" ht="12.75" hidden="false" customHeight="false" outlineLevel="0" collapsed="false">
      <c r="A46" s="18" t="n">
        <v>27</v>
      </c>
      <c r="B46" s="18" t="s">
        <v>93</v>
      </c>
      <c r="C46" s="6" t="n">
        <v>895</v>
      </c>
      <c r="D46" s="6" t="n">
        <v>883</v>
      </c>
      <c r="E46" s="6" t="n">
        <v>75</v>
      </c>
      <c r="F46" s="6" t="n">
        <v>1757</v>
      </c>
      <c r="G46" s="6" t="n">
        <f aca="false">+C46+D46+E46+F46</f>
        <v>3610</v>
      </c>
      <c r="H46" s="19" t="n">
        <f aca="false">G46/$G$54</f>
        <v>0.00285758387721097</v>
      </c>
      <c r="I46" s="6" t="n">
        <f aca="false">H46*$I$56</f>
        <v>1642.1963025556</v>
      </c>
      <c r="J46" s="6"/>
      <c r="K46" s="6" t="n">
        <v>914</v>
      </c>
      <c r="L46" s="6" t="n">
        <v>935</v>
      </c>
      <c r="M46" s="6" t="n">
        <v>76</v>
      </c>
      <c r="N46" s="6" t="n">
        <f aca="false">T46</f>
        <v>1864</v>
      </c>
      <c r="O46" s="6" t="n">
        <f aca="false">+K46+L46+M46+N46</f>
        <v>3789</v>
      </c>
      <c r="P46" s="19" t="n">
        <f aca="false">O46/$O$54</f>
        <v>0.0029359507126015</v>
      </c>
      <c r="Q46" s="6" t="n">
        <f aca="false">P46*$Q$56</f>
        <v>1795.26633388943</v>
      </c>
      <c r="R46" s="6"/>
      <c r="S46" s="6" t="n">
        <f aca="false">(I46+Q46)/2</f>
        <v>1718.73131822251</v>
      </c>
      <c r="T46" s="6" t="n">
        <v>1864</v>
      </c>
      <c r="U46" s="20" t="n">
        <f aca="false">T46/S46</f>
        <v>1.08452087899796</v>
      </c>
      <c r="V46" s="20"/>
      <c r="W46" s="20"/>
    </row>
    <row r="47" customFormat="false" ht="12.75" hidden="false" customHeight="false" outlineLevel="0" collapsed="false">
      <c r="A47" s="18" t="n">
        <v>28</v>
      </c>
      <c r="B47" s="18" t="s">
        <v>94</v>
      </c>
      <c r="C47" s="6" t="n">
        <v>911</v>
      </c>
      <c r="D47" s="6" t="n">
        <v>604</v>
      </c>
      <c r="E47" s="6" t="n">
        <v>82</v>
      </c>
      <c r="F47" s="6" t="n">
        <v>1439</v>
      </c>
      <c r="G47" s="6" t="n">
        <f aca="false">+C47+D47+E47+F47</f>
        <v>3036</v>
      </c>
      <c r="H47" s="19" t="n">
        <f aca="false">G47/$G$54</f>
        <v>0.00240322012498961</v>
      </c>
      <c r="I47" s="6" t="n">
        <f aca="false">H47*$I$56</f>
        <v>1381.08254142903</v>
      </c>
      <c r="J47" s="6"/>
      <c r="K47" s="6" t="n">
        <v>966</v>
      </c>
      <c r="L47" s="6" t="n">
        <v>633</v>
      </c>
      <c r="M47" s="6" t="n">
        <v>61</v>
      </c>
      <c r="N47" s="6" t="n">
        <f aca="false">T47</f>
        <v>1392</v>
      </c>
      <c r="O47" s="6" t="n">
        <f aca="false">+K47+L47+M47+N47</f>
        <v>3052</v>
      </c>
      <c r="P47" s="19" t="n">
        <f aca="false">O47/$O$54</f>
        <v>0.00236487769196616</v>
      </c>
      <c r="Q47" s="6" t="n">
        <f aca="false">P47*$Q$56</f>
        <v>1446.06831645039</v>
      </c>
      <c r="R47" s="6"/>
      <c r="S47" s="6" t="n">
        <f aca="false">(I47+Q47)/2</f>
        <v>1413.57542893971</v>
      </c>
      <c r="T47" s="6" t="n">
        <v>1392</v>
      </c>
      <c r="U47" s="20" t="n">
        <f aca="false">T47/S47</f>
        <v>0.98473698078079</v>
      </c>
      <c r="V47" s="20"/>
      <c r="W47" s="20"/>
    </row>
    <row r="48" customFormat="false" ht="12.75" hidden="false" customHeight="false" outlineLevel="0" collapsed="false">
      <c r="A48" s="18" t="n">
        <v>29</v>
      </c>
      <c r="B48" s="18" t="s">
        <v>95</v>
      </c>
      <c r="C48" s="6" t="n">
        <v>36</v>
      </c>
      <c r="D48" s="6" t="n">
        <v>320</v>
      </c>
      <c r="E48" s="6" t="n">
        <v>6</v>
      </c>
      <c r="F48" s="6" t="n">
        <v>111</v>
      </c>
      <c r="G48" s="6" t="n">
        <f aca="false">+C48+D48+E48+F48</f>
        <v>473</v>
      </c>
      <c r="H48" s="19" t="n">
        <f aca="false">G48/$G$54</f>
        <v>0.000374414729617947</v>
      </c>
      <c r="I48" s="6" t="n">
        <f aca="false">H48*$I$56</f>
        <v>215.168656816842</v>
      </c>
      <c r="J48" s="6"/>
      <c r="K48" s="6" t="n">
        <v>41</v>
      </c>
      <c r="L48" s="6" t="n">
        <v>294</v>
      </c>
      <c r="M48" s="6" t="n">
        <v>6</v>
      </c>
      <c r="N48" s="6" t="n">
        <f aca="false">T48</f>
        <v>102</v>
      </c>
      <c r="O48" s="6" t="n">
        <f aca="false">+K48+L48+M48+N48</f>
        <v>443</v>
      </c>
      <c r="P48" s="19" t="n">
        <f aca="false">O48/$O$54</f>
        <v>0.000343263701684472</v>
      </c>
      <c r="Q48" s="6" t="n">
        <f aca="false">P48*$Q$56</f>
        <v>209.897858514916</v>
      </c>
      <c r="R48" s="6"/>
      <c r="S48" s="6" t="n">
        <f aca="false">(I48+Q48)/2</f>
        <v>212.533257665879</v>
      </c>
      <c r="T48" s="6" t="n">
        <v>102</v>
      </c>
      <c r="U48" s="20" t="n">
        <f aca="false">T48/S48</f>
        <v>0.479924888557221</v>
      </c>
      <c r="V48" s="20"/>
      <c r="W48" s="20"/>
    </row>
    <row r="49" customFormat="false" ht="12.75" hidden="false" customHeight="false" outlineLevel="0" collapsed="false">
      <c r="A49" s="18" t="n">
        <v>30</v>
      </c>
      <c r="B49" s="18" t="s">
        <v>96</v>
      </c>
      <c r="C49" s="6" t="n">
        <v>3428</v>
      </c>
      <c r="D49" s="6" t="n">
        <v>213</v>
      </c>
      <c r="E49" s="6" t="n">
        <v>16</v>
      </c>
      <c r="F49" s="6" t="n">
        <v>1919</v>
      </c>
      <c r="G49" s="6" t="n">
        <f aca="false">+C49+D49+E49+F49</f>
        <v>5576</v>
      </c>
      <c r="H49" s="19" t="n">
        <f aca="false">G49/$G$54</f>
        <v>0.00441381930729317</v>
      </c>
      <c r="I49" s="6" t="n">
        <f aca="false">H49*$I$56</f>
        <v>2536.53367951524</v>
      </c>
      <c r="J49" s="6"/>
      <c r="K49" s="6" t="n">
        <v>3147</v>
      </c>
      <c r="L49" s="6" t="n">
        <v>213</v>
      </c>
      <c r="M49" s="6" t="n">
        <v>15</v>
      </c>
      <c r="N49" s="6" t="n">
        <f aca="false">T49</f>
        <v>1680</v>
      </c>
      <c r="O49" s="6" t="n">
        <f aca="false">+K49+L49+M49+N49</f>
        <v>5055</v>
      </c>
      <c r="P49" s="19" t="n">
        <f aca="false">O49/$O$54</f>
        <v>0.00391692553502258</v>
      </c>
      <c r="Q49" s="6" t="n">
        <f aca="false">P49*$Q$56</f>
        <v>2395.109875379</v>
      </c>
      <c r="R49" s="6"/>
      <c r="S49" s="6" t="n">
        <f aca="false">(I49+Q49)/2</f>
        <v>2465.82177744712</v>
      </c>
      <c r="T49" s="6" t="n">
        <v>1680</v>
      </c>
      <c r="U49" s="20" t="n">
        <f aca="false">T49/S49</f>
        <v>0.681314446715331</v>
      </c>
      <c r="V49" s="20"/>
      <c r="W49" s="20"/>
    </row>
    <row r="50" customFormat="false" ht="12.75" hidden="false" customHeight="false" outlineLevel="0" collapsed="false">
      <c r="A50" s="18" t="n">
        <v>31</v>
      </c>
      <c r="B50" s="18" t="s">
        <v>97</v>
      </c>
      <c r="C50" s="6" t="n">
        <v>1786</v>
      </c>
      <c r="D50" s="6" t="n">
        <v>9123</v>
      </c>
      <c r="E50" s="6" t="n">
        <v>875</v>
      </c>
      <c r="F50" s="6" t="n">
        <v>6961</v>
      </c>
      <c r="G50" s="6" t="n">
        <f aca="false">+C50+D50+E50+F50</f>
        <v>18745</v>
      </c>
      <c r="H50" s="19" t="n">
        <f aca="false">G50/$G$54</f>
        <v>0.014838063650504</v>
      </c>
      <c r="I50" s="6" t="n">
        <f aca="false">H50*$I$56</f>
        <v>8527.13841867166</v>
      </c>
      <c r="J50" s="6"/>
      <c r="K50" s="6" t="n">
        <v>2378</v>
      </c>
      <c r="L50" s="6" t="n">
        <v>9276</v>
      </c>
      <c r="M50" s="6" t="n">
        <v>917</v>
      </c>
      <c r="N50" s="6" t="n">
        <f aca="false">T50</f>
        <v>8143</v>
      </c>
      <c r="O50" s="6" t="n">
        <f aca="false">+K50+L50+M50+N50</f>
        <v>20714</v>
      </c>
      <c r="P50" s="19" t="n">
        <f aca="false">O50/$O$54</f>
        <v>0.0160504837848581</v>
      </c>
      <c r="Q50" s="6" t="n">
        <f aca="false">P50*$Q$56</f>
        <v>9814.50167331369</v>
      </c>
      <c r="R50" s="6"/>
      <c r="S50" s="6" t="n">
        <f aca="false">(I50+Q50)/2</f>
        <v>9170.82004599267</v>
      </c>
      <c r="T50" s="6" t="n">
        <v>8143</v>
      </c>
      <c r="U50" s="20" t="n">
        <f aca="false">T50/S50</f>
        <v>0.887924957545994</v>
      </c>
      <c r="V50" s="20"/>
      <c r="W50" s="20"/>
    </row>
    <row r="51" customFormat="false" ht="12.75" hidden="false" customHeight="false" outlineLevel="0" collapsed="false">
      <c r="A51" s="18" t="n">
        <v>32</v>
      </c>
      <c r="B51" s="18" t="s">
        <v>98</v>
      </c>
      <c r="C51" s="6" t="n">
        <v>2351</v>
      </c>
      <c r="D51" s="6" t="n">
        <v>31892</v>
      </c>
      <c r="E51" s="6" t="n">
        <v>3041</v>
      </c>
      <c r="F51" s="6" t="n">
        <v>6367</v>
      </c>
      <c r="G51" s="6" t="n">
        <f aca="false">+C51+D51+E51+F51</f>
        <v>43651</v>
      </c>
      <c r="H51" s="19" t="n">
        <f aca="false">G51/$G$54</f>
        <v>0.034553017679816</v>
      </c>
      <c r="I51" s="6" t="n">
        <f aca="false">H51*$I$56</f>
        <v>19856.9282002367</v>
      </c>
      <c r="J51" s="6"/>
      <c r="K51" s="6" t="n">
        <v>2407</v>
      </c>
      <c r="L51" s="6" t="n">
        <v>31084</v>
      </c>
      <c r="M51" s="6" t="n">
        <v>3036</v>
      </c>
      <c r="N51" s="6" t="n">
        <f aca="false">T51</f>
        <v>6852</v>
      </c>
      <c r="O51" s="6" t="n">
        <f aca="false">+K51+L51+M51+N51</f>
        <v>43379</v>
      </c>
      <c r="P51" s="19" t="n">
        <f aca="false">O51/$O$54</f>
        <v>0.0336127226080603</v>
      </c>
      <c r="Q51" s="6" t="n">
        <f aca="false">P51*$Q$56</f>
        <v>20553.4067822089</v>
      </c>
      <c r="R51" s="6"/>
      <c r="S51" s="6" t="n">
        <f aca="false">(I51+Q51)/2</f>
        <v>20205.1674912228</v>
      </c>
      <c r="T51" s="6" t="n">
        <v>6852</v>
      </c>
      <c r="U51" s="20" t="n">
        <f aca="false">T51/S51</f>
        <v>0.339121168036669</v>
      </c>
      <c r="V51" s="20"/>
      <c r="W51" s="20"/>
    </row>
    <row r="52" customFormat="false" ht="12.75" hidden="false" customHeight="false" outlineLevel="0" collapsed="false">
      <c r="A52" s="18" t="n">
        <v>33</v>
      </c>
      <c r="B52" s="18" t="s">
        <v>99</v>
      </c>
      <c r="C52" s="6" t="n">
        <v>27</v>
      </c>
      <c r="D52" s="6" t="n">
        <v>538</v>
      </c>
      <c r="E52" s="6" t="n">
        <v>26</v>
      </c>
      <c r="F52" s="6" t="n">
        <v>183</v>
      </c>
      <c r="G52" s="6" t="n">
        <f aca="false">+C52+D52+E52+F52</f>
        <v>774</v>
      </c>
      <c r="H52" s="19" t="n">
        <f aca="false">G52/$G$54</f>
        <v>0.000612678648465731</v>
      </c>
      <c r="I52" s="6" t="n">
        <f aca="false">H52*$I$56</f>
        <v>352.094165700286</v>
      </c>
      <c r="J52" s="6"/>
      <c r="K52" s="6" t="n">
        <v>24</v>
      </c>
      <c r="L52" s="6" t="n">
        <v>537</v>
      </c>
      <c r="M52" s="6" t="n">
        <v>23</v>
      </c>
      <c r="N52" s="6" t="n">
        <f aca="false">T52</f>
        <v>181</v>
      </c>
      <c r="O52" s="6" t="n">
        <f aca="false">+K52+L52+M52+N52</f>
        <v>765</v>
      </c>
      <c r="P52" s="19" t="n">
        <f aca="false">O52/$O$54</f>
        <v>0.000592769146249709</v>
      </c>
      <c r="Q52" s="6" t="n">
        <f aca="false">P52*$Q$56</f>
        <v>362.464699241333</v>
      </c>
      <c r="R52" s="6"/>
      <c r="S52" s="6" t="n">
        <f aca="false">(I52+Q52)/2</f>
        <v>357.27943247081</v>
      </c>
      <c r="T52" s="6" t="n">
        <v>181</v>
      </c>
      <c r="U52" s="20" t="n">
        <f aca="false">T52/S52</f>
        <v>0.506606268231766</v>
      </c>
      <c r="V52" s="20"/>
      <c r="W52" s="20"/>
    </row>
    <row r="53" customFormat="false" ht="12.75" hidden="false" customHeight="false" outlineLevel="0" collapsed="false">
      <c r="A53" s="18" t="n">
        <v>34</v>
      </c>
      <c r="B53" s="18" t="s">
        <v>100</v>
      </c>
      <c r="C53" s="6" t="n">
        <v>363</v>
      </c>
      <c r="D53" s="6" t="n">
        <v>280</v>
      </c>
      <c r="E53" s="6" t="n">
        <v>28</v>
      </c>
      <c r="F53" s="6" t="n">
        <v>897</v>
      </c>
      <c r="G53" s="6" t="n">
        <f aca="false">+C53+D53+E53+F53</f>
        <v>1568</v>
      </c>
      <c r="H53" s="19" t="n">
        <f aca="false">G53/$G$54</f>
        <v>0.0012411887865559</v>
      </c>
      <c r="I53" s="6" t="n">
        <f aca="false">H53*$I$56</f>
        <v>713.286371857944</v>
      </c>
      <c r="J53" s="6"/>
      <c r="K53" s="6" t="n">
        <v>390</v>
      </c>
      <c r="L53" s="6" t="n">
        <v>263</v>
      </c>
      <c r="M53" s="6" t="n">
        <v>28</v>
      </c>
      <c r="N53" s="6" t="n">
        <f aca="false">T53</f>
        <v>732</v>
      </c>
      <c r="O53" s="6" t="n">
        <f aca="false">+K53+L53+M53+N53</f>
        <v>1413</v>
      </c>
      <c r="P53" s="19" t="n">
        <f aca="false">O53/$O$54</f>
        <v>0.00109487948189652</v>
      </c>
      <c r="Q53" s="6" t="n">
        <f aca="false">P53*$Q$56</f>
        <v>669.493620951639</v>
      </c>
      <c r="R53" s="6"/>
      <c r="S53" s="6" t="n">
        <f aca="false">(I53+Q53)/2</f>
        <v>691.389996404791</v>
      </c>
      <c r="T53" s="6" t="n">
        <v>732</v>
      </c>
      <c r="U53" s="20" t="n">
        <f aca="false">T53/S53</f>
        <v>1.05873675321653</v>
      </c>
      <c r="V53" s="20"/>
      <c r="W53" s="20"/>
    </row>
    <row r="54" customFormat="false" ht="12.75" hidden="false" customHeight="false" outlineLevel="0" collapsed="false">
      <c r="A54" s="18" t="n">
        <v>35</v>
      </c>
      <c r="B54" s="18" t="s">
        <v>27</v>
      </c>
      <c r="C54" s="6" t="n">
        <f aca="false">(SUM(C11:C53))-C15-C16-C22-C23-C30-C31-C32-C34-C35-C39-C40</f>
        <v>205482</v>
      </c>
      <c r="D54" s="6" t="n">
        <f aca="false">(SUM(D11:D53))-D15-D16-D22-D23-D30-D31-D32-D34-D35-D39-D40</f>
        <v>508245</v>
      </c>
      <c r="E54" s="6" t="n">
        <f aca="false">(SUM(E11:E53))-E15-E16-E22-E23-E30-E31-E32-E34-E35-E39-E40</f>
        <v>106027</v>
      </c>
      <c r="F54" s="6" t="n">
        <f aca="false">(SUM(F11:F53))-F15-F16-F22-F23-F30-F31-F32-F34-F35-F39-F40</f>
        <v>443551</v>
      </c>
      <c r="G54" s="6" t="n">
        <f aca="false">(SUM(G11:G53))-G15-G16-G22-G23-G30-G31-G32-G34-G35-G39-G40</f>
        <v>1263305</v>
      </c>
      <c r="H54" s="19" t="n">
        <f aca="false">(SUM(H11:H53))-H15-H16-H22-H23-H30-H31-H32-H34-H35-H39-H40</f>
        <v>1</v>
      </c>
      <c r="I54" s="6" t="n">
        <f aca="false">(SUM(I11:I53))-I15-I16-I22-I23-I30-I31-I32-I34-I35-I39-I40</f>
        <v>574680</v>
      </c>
      <c r="J54" s="6"/>
      <c r="K54" s="6" t="n">
        <f aca="false">(SUM(K11:K53))-K15-K16-K22-K23-K30-K31-K32-K34-K35-K39-K40</f>
        <v>213396</v>
      </c>
      <c r="L54" s="6" t="n">
        <f aca="false">(SUM(L11:L53))-L15-L16-L22-L23-L30-L31-L32-L34-L35-L39-L40</f>
        <v>511860</v>
      </c>
      <c r="M54" s="6" t="n">
        <f aca="false">(SUM(M11:M53))-M15-M16-M22-M23-M30-M31-M32-M34-M35-M39-M40</f>
        <v>106610</v>
      </c>
      <c r="N54" s="6" t="n">
        <f aca="false">(SUM(N11:N53))-N15-N16-N22-N23-N30-N31-N32-N34-N35-N39-N40</f>
        <v>458687</v>
      </c>
      <c r="O54" s="6" t="n">
        <f aca="false">(SUM(O11:O53))-O15-O16-O22-O23-O30-O31-O32-O34-O35-O39-O40</f>
        <v>1290553</v>
      </c>
      <c r="P54" s="19" t="n">
        <f aca="false">O54/$O$54</f>
        <v>1</v>
      </c>
      <c r="Q54" s="6" t="n">
        <f aca="false">P54*$Q$56</f>
        <v>611477</v>
      </c>
      <c r="R54" s="6"/>
      <c r="S54" s="6" t="n">
        <f aca="false">(SUM(S11:S53))-S15-S16-S22-S23-S30-S31-S32-S34-S35-S39-S40</f>
        <v>593078.5</v>
      </c>
      <c r="T54" s="6" t="n">
        <f aca="false">(SUM(T11:T53))-T15-T16-T22-T23-T30-T31-T32-T34-T35-T39-T40</f>
        <v>458687</v>
      </c>
      <c r="U54" s="20" t="n">
        <f aca="false">T54/S54</f>
        <v>0.773400148546946</v>
      </c>
      <c r="V54" s="20"/>
      <c r="W54" s="20"/>
    </row>
    <row r="55" customFormat="false" ht="12.75" hidden="false" customHeight="true" outlineLevel="0" collapsed="false">
      <c r="A55" s="22"/>
      <c r="B55" s="23"/>
      <c r="C55" s="23"/>
      <c r="D55" s="23"/>
      <c r="E55" s="6"/>
      <c r="F55" s="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6"/>
      <c r="U55" s="6"/>
      <c r="V55" s="6"/>
      <c r="W55" s="6"/>
    </row>
    <row r="56" customFormat="false" ht="12.75" hidden="false" customHeight="false" outlineLevel="0" collapsed="false">
      <c r="A56" s="22"/>
      <c r="B56" s="23" t="s">
        <v>101</v>
      </c>
      <c r="C56" s="23"/>
      <c r="D56" s="23"/>
      <c r="E56" s="6"/>
      <c r="F56" s="6"/>
      <c r="G56" s="23"/>
      <c r="H56" s="23"/>
      <c r="I56" s="6" t="n">
        <v>574680</v>
      </c>
      <c r="J56" s="24"/>
      <c r="K56" s="23"/>
      <c r="L56" s="23"/>
      <c r="M56" s="23"/>
      <c r="N56" s="23"/>
      <c r="O56" s="23"/>
      <c r="P56" s="23"/>
      <c r="Q56" s="6" t="n">
        <v>611477</v>
      </c>
      <c r="R56" s="24"/>
      <c r="S56" s="23"/>
      <c r="T56" s="25"/>
      <c r="U56" s="26" t="s">
        <v>102</v>
      </c>
      <c r="V56" s="25"/>
      <c r="W56" s="25"/>
    </row>
    <row r="57" customFormat="false" ht="12.75" hidden="false" customHeight="false" outlineLevel="0" collapsed="false">
      <c r="B57" s="7"/>
      <c r="C57" s="7"/>
      <c r="D57" s="7"/>
      <c r="E57" s="6"/>
      <c r="F57" s="6"/>
      <c r="G57" s="7"/>
      <c r="H57" s="7"/>
      <c r="I57" s="6"/>
      <c r="J57" s="27"/>
      <c r="K57" s="7"/>
      <c r="L57" s="7"/>
      <c r="M57" s="7"/>
      <c r="N57" s="7"/>
      <c r="O57" s="7"/>
      <c r="P57" s="7"/>
      <c r="Q57" s="6"/>
      <c r="R57" s="27"/>
      <c r="S57" s="7"/>
      <c r="T57" s="25"/>
      <c r="U57" s="25"/>
      <c r="V57" s="25"/>
      <c r="W57" s="25"/>
    </row>
    <row r="58" customFormat="false" ht="15.75" hidden="false" customHeight="false" outlineLevel="0" collapsed="false">
      <c r="B58" s="28"/>
      <c r="C58" s="7"/>
      <c r="D58" s="7"/>
      <c r="E58" s="6"/>
      <c r="F58" s="6"/>
      <c r="G58" s="7"/>
      <c r="H58" s="7"/>
      <c r="I58" s="6"/>
      <c r="J58" s="27"/>
      <c r="K58" s="7"/>
      <c r="L58" s="7"/>
      <c r="M58" s="7"/>
      <c r="N58" s="7"/>
      <c r="O58" s="7"/>
      <c r="P58" s="7"/>
      <c r="Q58" s="6"/>
      <c r="R58" s="27"/>
      <c r="S58" s="7"/>
      <c r="T58" s="25"/>
      <c r="U58" s="25"/>
      <c r="V58" s="25"/>
      <c r="W58" s="25"/>
    </row>
    <row r="59" customFormat="false" ht="12.75" hidden="false" customHeight="false" outlineLevel="0" collapsed="false">
      <c r="B59" s="7"/>
      <c r="C59" s="7"/>
      <c r="D59" s="7"/>
      <c r="E59" s="6"/>
      <c r="F59" s="6"/>
      <c r="G59" s="7"/>
      <c r="H59" s="7"/>
      <c r="I59" s="6"/>
      <c r="J59" s="27"/>
      <c r="K59" s="7"/>
      <c r="L59" s="7"/>
      <c r="M59" s="7"/>
      <c r="N59" s="7"/>
      <c r="O59" s="7"/>
      <c r="P59" s="7"/>
      <c r="Q59" s="6"/>
      <c r="R59" s="27"/>
      <c r="S59" s="7"/>
      <c r="T59" s="25"/>
      <c r="U59" s="25"/>
      <c r="V59" s="25"/>
      <c r="W59" s="25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20, 2013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29" t="s">
        <v>10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29"/>
      <c r="B5" s="29" t="n">
        <v>2011</v>
      </c>
      <c r="C5" s="29"/>
      <c r="D5" s="29"/>
      <c r="E5" s="29" t="n">
        <f aca="false">B5</f>
        <v>2011</v>
      </c>
      <c r="F5" s="29"/>
      <c r="G5" s="29"/>
      <c r="H5" s="29" t="n">
        <f aca="false">B5</f>
        <v>2011</v>
      </c>
      <c r="I5" s="29"/>
      <c r="J5" s="29"/>
      <c r="K5" s="29" t="n">
        <f aca="false">B5</f>
        <v>2011</v>
      </c>
      <c r="L5" s="29"/>
      <c r="M5" s="29"/>
      <c r="N5" s="29" t="n">
        <f aca="false">B5</f>
        <v>2011</v>
      </c>
      <c r="O5" s="29"/>
    </row>
    <row r="6" customFormat="false" ht="12.75" hidden="false" customHeight="false" outlineLevel="0" collapsed="false">
      <c r="A6" s="29"/>
      <c r="B6" s="30" t="s">
        <v>106</v>
      </c>
      <c r="C6" s="30"/>
      <c r="D6" s="29"/>
      <c r="E6" s="30" t="s">
        <v>106</v>
      </c>
      <c r="F6" s="29"/>
      <c r="G6" s="29"/>
      <c r="H6" s="30" t="s">
        <v>106</v>
      </c>
      <c r="I6" s="29"/>
      <c r="J6" s="29"/>
      <c r="K6" s="30" t="s">
        <v>106</v>
      </c>
      <c r="L6" s="29"/>
      <c r="M6" s="29"/>
      <c r="N6" s="30" t="s">
        <v>106</v>
      </c>
      <c r="O6" s="29"/>
    </row>
    <row r="7" customFormat="false" ht="12.75" hidden="false" customHeight="false" outlineLevel="0" collapsed="false">
      <c r="A7" s="29"/>
      <c r="B7" s="30" t="s">
        <v>107</v>
      </c>
      <c r="C7" s="30"/>
      <c r="D7" s="29"/>
      <c r="E7" s="30" t="s">
        <v>36</v>
      </c>
      <c r="F7" s="29"/>
      <c r="G7" s="29"/>
      <c r="H7" s="30" t="s">
        <v>108</v>
      </c>
      <c r="I7" s="29"/>
      <c r="J7" s="29"/>
      <c r="K7" s="30" t="s">
        <v>47</v>
      </c>
      <c r="L7" s="29"/>
      <c r="M7" s="29"/>
      <c r="N7" s="30" t="s">
        <v>109</v>
      </c>
      <c r="O7" s="29"/>
    </row>
    <row r="8" customFormat="false" ht="12.75" hidden="false" customHeight="false" outlineLevel="0" collapsed="false">
      <c r="A8" s="29" t="s">
        <v>33</v>
      </c>
      <c r="B8" s="30" t="s">
        <v>110</v>
      </c>
      <c r="C8" s="30" t="s">
        <v>111</v>
      </c>
      <c r="D8" s="29"/>
      <c r="E8" s="30" t="s">
        <v>110</v>
      </c>
      <c r="F8" s="30" t="s">
        <v>111</v>
      </c>
      <c r="G8" s="29"/>
      <c r="H8" s="30" t="s">
        <v>110</v>
      </c>
      <c r="I8" s="30" t="s">
        <v>111</v>
      </c>
      <c r="J8" s="29"/>
      <c r="K8" s="30" t="s">
        <v>35</v>
      </c>
      <c r="L8" s="30" t="s">
        <v>111</v>
      </c>
      <c r="M8" s="29"/>
      <c r="N8" s="30" t="s">
        <v>35</v>
      </c>
      <c r="O8" s="30" t="s">
        <v>111</v>
      </c>
    </row>
    <row r="9" customFormat="false" ht="12.75" hidden="false" customHeight="false" outlineLevel="0" collapsed="false">
      <c r="A9" s="29" t="s">
        <v>112</v>
      </c>
      <c r="B9" s="31" t="n">
        <v>21896583</v>
      </c>
      <c r="C9" s="32" t="n">
        <f aca="false">B9/B11</f>
        <v>0.645574900305764</v>
      </c>
      <c r="D9" s="29"/>
      <c r="E9" s="31" t="n">
        <v>21676629</v>
      </c>
      <c r="F9" s="32" t="n">
        <f aca="false">E9/E11</f>
        <v>0.644227834387965</v>
      </c>
      <c r="G9" s="29"/>
      <c r="H9" s="31" t="n">
        <v>10568949</v>
      </c>
      <c r="I9" s="32" t="n">
        <f aca="false">H9/H11</f>
        <v>0.646698383533826</v>
      </c>
      <c r="J9" s="29"/>
      <c r="K9" s="31" t="n">
        <v>9282786</v>
      </c>
      <c r="L9" s="32" t="n">
        <f aca="false">K9/K11</f>
        <v>0.3101323714097</v>
      </c>
      <c r="M9" s="29"/>
      <c r="N9" s="31" t="n">
        <v>1296029</v>
      </c>
      <c r="O9" s="32" t="n">
        <f aca="false">N9/N11</f>
        <v>0.141177922576317</v>
      </c>
    </row>
    <row r="10" customFormat="false" ht="12.75" hidden="false" customHeight="false" outlineLevel="0" collapsed="false">
      <c r="A10" s="29" t="s">
        <v>113</v>
      </c>
      <c r="B10" s="31" t="n">
        <v>12021376</v>
      </c>
      <c r="C10" s="32" t="n">
        <f aca="false">B10/B11</f>
        <v>0.354425099694236</v>
      </c>
      <c r="D10" s="29"/>
      <c r="E10" s="31" t="n">
        <v>11970829</v>
      </c>
      <c r="F10" s="32" t="n">
        <f aca="false">E10/E11</f>
        <v>0.355772165612035</v>
      </c>
      <c r="G10" s="29"/>
      <c r="H10" s="31" t="n">
        <v>5773985</v>
      </c>
      <c r="I10" s="32" t="n">
        <f aca="false">H10/H11</f>
        <v>0.353301616466174</v>
      </c>
      <c r="J10" s="29"/>
      <c r="K10" s="31" t="n">
        <v>20648904</v>
      </c>
      <c r="L10" s="32" t="n">
        <f aca="false">K10/K11</f>
        <v>0.6898676285903</v>
      </c>
      <c r="M10" s="29"/>
      <c r="N10" s="31" t="n">
        <v>7884082</v>
      </c>
      <c r="O10" s="32" t="n">
        <f aca="false">N10/N11</f>
        <v>0.858822077423683</v>
      </c>
    </row>
    <row r="11" customFormat="false" ht="12.75" hidden="false" customHeight="false" outlineLevel="0" collapsed="false">
      <c r="A11" s="29" t="s">
        <v>114</v>
      </c>
      <c r="B11" s="31" t="n">
        <f aca="false">B9+B10</f>
        <v>33917959</v>
      </c>
      <c r="C11" s="32" t="n">
        <f aca="false">C9+C10</f>
        <v>1</v>
      </c>
      <c r="D11" s="29"/>
      <c r="E11" s="31" t="n">
        <f aca="false">E9+E10</f>
        <v>33647458</v>
      </c>
      <c r="F11" s="32" t="n">
        <f aca="false">F9+F10</f>
        <v>1</v>
      </c>
      <c r="G11" s="29"/>
      <c r="H11" s="31" t="n">
        <f aca="false">H9+H10</f>
        <v>16342934</v>
      </c>
      <c r="I11" s="32" t="n">
        <f aca="false">I9+I10</f>
        <v>1</v>
      </c>
      <c r="J11" s="29"/>
      <c r="K11" s="31" t="n">
        <f aca="false">K9+K10</f>
        <v>29931690</v>
      </c>
      <c r="L11" s="32" t="n">
        <f aca="false">L9+L10</f>
        <v>1</v>
      </c>
      <c r="M11" s="29"/>
      <c r="N11" s="31" t="n">
        <f aca="false">N9+N10</f>
        <v>9180111</v>
      </c>
      <c r="O11" s="32" t="n">
        <f aca="false">O9+O10</f>
        <v>1</v>
      </c>
    </row>
    <row r="13" customFormat="false" ht="12.75" hidden="false" customHeight="false" outlineLevel="0" collapsed="false">
      <c r="A13" s="29" t="s">
        <v>115</v>
      </c>
      <c r="B13" s="31" t="n">
        <v>65513387</v>
      </c>
      <c r="C13" s="32" t="n">
        <f aca="false">B13/B15</f>
        <v>0.923087209900743</v>
      </c>
      <c r="D13" s="29"/>
      <c r="E13" s="31" t="n">
        <v>65307649</v>
      </c>
      <c r="F13" s="32" t="n">
        <f aca="false">E13/E15</f>
        <v>0.923049943689948</v>
      </c>
      <c r="G13" s="29"/>
      <c r="H13" s="31" t="n">
        <v>20567759</v>
      </c>
      <c r="I13" s="32" t="n">
        <f aca="false">H13/H15</f>
        <v>0.892289488166115</v>
      </c>
      <c r="J13" s="29"/>
      <c r="K13" s="31" t="n">
        <v>2618847</v>
      </c>
      <c r="L13" s="32" t="n">
        <f aca="false">K13/K15</f>
        <v>0.80717922922363</v>
      </c>
      <c r="M13" s="29"/>
      <c r="N13" s="31" t="n">
        <v>197475</v>
      </c>
      <c r="O13" s="32" t="n">
        <f aca="false">N13/N15</f>
        <v>0.632409738101186</v>
      </c>
    </row>
    <row r="14" customFormat="false" ht="12.75" hidden="false" customHeight="false" outlineLevel="0" collapsed="false">
      <c r="A14" s="29" t="s">
        <v>116</v>
      </c>
      <c r="B14" s="31" t="n">
        <v>5458658</v>
      </c>
      <c r="C14" s="32" t="n">
        <f aca="false">B14/B15</f>
        <v>0.0769127900992567</v>
      </c>
      <c r="D14" s="29"/>
      <c r="E14" s="31" t="n">
        <v>5444372</v>
      </c>
      <c r="F14" s="32" t="n">
        <f aca="false">E14/E15</f>
        <v>0.0769500563100523</v>
      </c>
      <c r="G14" s="29"/>
      <c r="H14" s="31" t="n">
        <v>2482786</v>
      </c>
      <c r="I14" s="32" t="n">
        <f aca="false">H14/H15</f>
        <v>0.107710511833885</v>
      </c>
      <c r="J14" s="29"/>
      <c r="K14" s="31" t="n">
        <v>625596</v>
      </c>
      <c r="L14" s="32" t="n">
        <f aca="false">K14/K15</f>
        <v>0.192820770776371</v>
      </c>
      <c r="M14" s="29"/>
      <c r="N14" s="31" t="n">
        <v>114783</v>
      </c>
      <c r="O14" s="32" t="n">
        <f aca="false">N14/N15</f>
        <v>0.367590261898814</v>
      </c>
    </row>
    <row r="15" customFormat="false" ht="12.75" hidden="false" customHeight="false" outlineLevel="0" collapsed="false">
      <c r="A15" s="29" t="s">
        <v>117</v>
      </c>
      <c r="B15" s="31" t="n">
        <f aca="false">B13+B14</f>
        <v>70972045</v>
      </c>
      <c r="C15" s="32" t="n">
        <f aca="false">C13+C14</f>
        <v>1</v>
      </c>
      <c r="D15" s="29"/>
      <c r="E15" s="31" t="n">
        <f aca="false">E13+E14</f>
        <v>70752021</v>
      </c>
      <c r="F15" s="32" t="n">
        <f aca="false">F13+F14</f>
        <v>1</v>
      </c>
      <c r="G15" s="29"/>
      <c r="H15" s="31" t="n">
        <f aca="false">H13+H14</f>
        <v>23050545</v>
      </c>
      <c r="I15" s="32" t="n">
        <f aca="false">I13+I14</f>
        <v>1</v>
      </c>
      <c r="J15" s="29"/>
      <c r="K15" s="31" t="n">
        <f aca="false">K13+K14</f>
        <v>3244443</v>
      </c>
      <c r="L15" s="32" t="n">
        <f aca="false">L13+L14</f>
        <v>1</v>
      </c>
      <c r="M15" s="29"/>
      <c r="N15" s="31" t="n">
        <f aca="false">N13+N14</f>
        <v>312258</v>
      </c>
      <c r="O15" s="32" t="n">
        <f aca="false">O13+O14</f>
        <v>1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 t="s">
        <v>10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 t="s">
        <v>10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 t="n">
        <v>2012</v>
      </c>
      <c r="C23" s="29"/>
      <c r="D23" s="29"/>
      <c r="E23" s="29" t="n">
        <f aca="false">B23</f>
        <v>2012</v>
      </c>
      <c r="F23" s="29"/>
      <c r="G23" s="29"/>
      <c r="H23" s="29" t="n">
        <f aca="false">B23</f>
        <v>2012</v>
      </c>
      <c r="I23" s="29"/>
      <c r="J23" s="29"/>
      <c r="K23" s="29" t="n">
        <f aca="false">B23</f>
        <v>2012</v>
      </c>
      <c r="L23" s="29"/>
      <c r="M23" s="29"/>
      <c r="N23" s="29" t="n">
        <f aca="false">B23</f>
        <v>2012</v>
      </c>
      <c r="O23" s="29"/>
    </row>
    <row r="24" customFormat="false" ht="12.75" hidden="false" customHeight="false" outlineLevel="0" collapsed="false">
      <c r="A24" s="29"/>
      <c r="B24" s="30" t="s">
        <v>106</v>
      </c>
      <c r="C24" s="30"/>
      <c r="D24" s="29"/>
      <c r="E24" s="30" t="s">
        <v>106</v>
      </c>
      <c r="F24" s="29"/>
      <c r="G24" s="29"/>
      <c r="H24" s="30" t="s">
        <v>106</v>
      </c>
      <c r="I24" s="29"/>
      <c r="J24" s="29"/>
      <c r="K24" s="30" t="s">
        <v>106</v>
      </c>
      <c r="L24" s="29"/>
      <c r="M24" s="29"/>
      <c r="N24" s="30" t="s">
        <v>106</v>
      </c>
      <c r="O24" s="29"/>
    </row>
    <row r="25" customFormat="false" ht="12.75" hidden="false" customHeight="false" outlineLevel="0" collapsed="false">
      <c r="A25" s="29"/>
      <c r="B25" s="30" t="s">
        <v>107</v>
      </c>
      <c r="C25" s="30"/>
      <c r="D25" s="29"/>
      <c r="E25" s="30" t="s">
        <v>36</v>
      </c>
      <c r="F25" s="29"/>
      <c r="G25" s="29"/>
      <c r="H25" s="30" t="s">
        <v>108</v>
      </c>
      <c r="I25" s="29"/>
      <c r="J25" s="29"/>
      <c r="K25" s="30" t="s">
        <v>47</v>
      </c>
      <c r="L25" s="29"/>
      <c r="M25" s="29"/>
      <c r="N25" s="30" t="s">
        <v>109</v>
      </c>
      <c r="O25" s="29"/>
    </row>
    <row r="26" customFormat="false" ht="12.75" hidden="false" customHeight="false" outlineLevel="0" collapsed="false">
      <c r="A26" s="29" t="s">
        <v>33</v>
      </c>
      <c r="B26" s="30" t="s">
        <v>110</v>
      </c>
      <c r="C26" s="30" t="s">
        <v>111</v>
      </c>
      <c r="D26" s="29"/>
      <c r="E26" s="30" t="s">
        <v>110</v>
      </c>
      <c r="F26" s="30" t="s">
        <v>111</v>
      </c>
      <c r="G26" s="29"/>
      <c r="H26" s="30" t="s">
        <v>110</v>
      </c>
      <c r="I26" s="30" t="s">
        <v>111</v>
      </c>
      <c r="J26" s="29"/>
      <c r="K26" s="30" t="s">
        <v>35</v>
      </c>
      <c r="L26" s="30" t="s">
        <v>111</v>
      </c>
      <c r="M26" s="29"/>
      <c r="N26" s="30" t="s">
        <v>35</v>
      </c>
      <c r="O26" s="30" t="s">
        <v>111</v>
      </c>
    </row>
    <row r="27" customFormat="false" ht="12.75" hidden="false" customHeight="false" outlineLevel="0" collapsed="false">
      <c r="A27" s="29" t="s">
        <v>112</v>
      </c>
      <c r="B27" s="31" t="n">
        <v>23501754</v>
      </c>
      <c r="C27" s="32" t="n">
        <f aca="false">B27/B29</f>
        <v>0.649137039478203</v>
      </c>
      <c r="D27" s="29"/>
      <c r="E27" s="31" t="n">
        <v>22738438</v>
      </c>
      <c r="F27" s="32" t="n">
        <f aca="false">E27/E29</f>
        <v>0.644725935510842</v>
      </c>
      <c r="G27" s="29"/>
      <c r="H27" s="31" t="n">
        <v>11320058</v>
      </c>
      <c r="I27" s="32" t="n">
        <f aca="false">H27/H29</f>
        <v>0.655499149332075</v>
      </c>
      <c r="J27" s="29"/>
      <c r="K27" s="31" t="n">
        <v>10716176</v>
      </c>
      <c r="L27" s="32" t="n">
        <f aca="false">K27/K29</f>
        <v>0.342480561047835</v>
      </c>
      <c r="M27" s="29"/>
      <c r="N27" s="31" t="n">
        <v>1225100</v>
      </c>
      <c r="O27" s="32" t="n">
        <f aca="false">N27/N29</f>
        <v>0.135433497741706</v>
      </c>
    </row>
    <row r="28" customFormat="false" ht="12.75" hidden="false" customHeight="false" outlineLevel="0" collapsed="false">
      <c r="A28" s="29" t="s">
        <v>113</v>
      </c>
      <c r="B28" s="31" t="n">
        <v>12702857</v>
      </c>
      <c r="C28" s="32" t="n">
        <f aca="false">B28/B29</f>
        <v>0.350862960521797</v>
      </c>
      <c r="D28" s="29"/>
      <c r="E28" s="31" t="n">
        <v>12529940</v>
      </c>
      <c r="F28" s="32" t="n">
        <f aca="false">E28/E29</f>
        <v>0.355274064489158</v>
      </c>
      <c r="G28" s="29"/>
      <c r="H28" s="31" t="n">
        <v>5949313</v>
      </c>
      <c r="I28" s="32" t="n">
        <f aca="false">H28/H29</f>
        <v>0.344500850667925</v>
      </c>
      <c r="J28" s="29"/>
      <c r="K28" s="31" t="n">
        <v>20573705</v>
      </c>
      <c r="L28" s="32" t="n">
        <f aca="false">K28/K29</f>
        <v>0.657519438952165</v>
      </c>
      <c r="M28" s="29"/>
      <c r="N28" s="31" t="n">
        <v>7820668</v>
      </c>
      <c r="O28" s="32" t="n">
        <f aca="false">N28/N29</f>
        <v>0.864566502258294</v>
      </c>
    </row>
    <row r="29" customFormat="false" ht="12.75" hidden="false" customHeight="false" outlineLevel="0" collapsed="false">
      <c r="A29" s="29" t="s">
        <v>114</v>
      </c>
      <c r="B29" s="31" t="n">
        <f aca="false">B27+B28</f>
        <v>36204611</v>
      </c>
      <c r="C29" s="32" t="n">
        <f aca="false">C27+C28</f>
        <v>1</v>
      </c>
      <c r="D29" s="29"/>
      <c r="E29" s="31" t="n">
        <f aca="false">E27+E28</f>
        <v>35268378</v>
      </c>
      <c r="F29" s="32" t="n">
        <f aca="false">F27+F28</f>
        <v>1</v>
      </c>
      <c r="G29" s="29"/>
      <c r="H29" s="31" t="n">
        <f aca="false">H27+H28</f>
        <v>17269371</v>
      </c>
      <c r="I29" s="32" t="n">
        <f aca="false">I27+I28</f>
        <v>1</v>
      </c>
      <c r="J29" s="29"/>
      <c r="K29" s="31" t="n">
        <f aca="false">K27+K28</f>
        <v>31289881</v>
      </c>
      <c r="L29" s="32" t="n">
        <f aca="false">L27+L28</f>
        <v>1</v>
      </c>
      <c r="M29" s="29"/>
      <c r="N29" s="31" t="n">
        <f aca="false">N27+N28</f>
        <v>9045768</v>
      </c>
      <c r="O29" s="32" t="n">
        <f aca="false">O27+O28</f>
        <v>1</v>
      </c>
    </row>
    <row r="31" customFormat="false" ht="12.75" hidden="false" customHeight="false" outlineLevel="0" collapsed="false">
      <c r="A31" s="29" t="s">
        <v>115</v>
      </c>
      <c r="B31" s="31" t="n">
        <v>67564578</v>
      </c>
      <c r="C31" s="32" t="n">
        <f aca="false">B31/B33</f>
        <v>0.92065344414837</v>
      </c>
      <c r="D31" s="29"/>
      <c r="E31" s="31" t="n">
        <v>66699917</v>
      </c>
      <c r="F31" s="32" t="n">
        <f aca="false">E31/E33</f>
        <v>0.921039922476788</v>
      </c>
      <c r="G31" s="29"/>
      <c r="H31" s="31" t="n">
        <v>21419089</v>
      </c>
      <c r="I31" s="32" t="n">
        <f aca="false">H31/H33</f>
        <v>0.892386560636746</v>
      </c>
      <c r="J31" s="29"/>
      <c r="K31" s="31" t="n">
        <v>2542200</v>
      </c>
      <c r="L31" s="32" t="n">
        <f aca="false">K31/K33</f>
        <v>0.774567425024908</v>
      </c>
      <c r="M31" s="29"/>
      <c r="N31" s="31" t="n">
        <v>211353</v>
      </c>
      <c r="O31" s="32" t="n">
        <f aca="false">N31/N33</f>
        <v>0.640517983344041</v>
      </c>
    </row>
    <row r="32" customFormat="false" ht="12.75" hidden="false" customHeight="false" outlineLevel="0" collapsed="false">
      <c r="A32" s="29" t="s">
        <v>116</v>
      </c>
      <c r="B32" s="31" t="n">
        <v>5823056</v>
      </c>
      <c r="C32" s="32" t="n">
        <f aca="false">B32/B33</f>
        <v>0.0793465558516303</v>
      </c>
      <c r="D32" s="29"/>
      <c r="E32" s="31" t="n">
        <v>5718135</v>
      </c>
      <c r="F32" s="32" t="n">
        <f aca="false">E32/E33</f>
        <v>0.078960077523212</v>
      </c>
      <c r="G32" s="29"/>
      <c r="H32" s="31" t="n">
        <v>2582941</v>
      </c>
      <c r="I32" s="32" t="n">
        <f aca="false">H32/H33</f>
        <v>0.107613439363254</v>
      </c>
      <c r="J32" s="29"/>
      <c r="K32" s="31" t="n">
        <v>739890</v>
      </c>
      <c r="L32" s="32" t="n">
        <f aca="false">K32/K33</f>
        <v>0.225432574975092</v>
      </c>
      <c r="M32" s="29"/>
      <c r="N32" s="31" t="n">
        <v>118619</v>
      </c>
      <c r="O32" s="32" t="n">
        <f aca="false">N32/N33</f>
        <v>0.359482016655959</v>
      </c>
    </row>
    <row r="33" customFormat="false" ht="12.75" hidden="false" customHeight="false" outlineLevel="0" collapsed="false">
      <c r="A33" s="29" t="s">
        <v>117</v>
      </c>
      <c r="B33" s="31" t="n">
        <f aca="false">B31+B32</f>
        <v>73387634</v>
      </c>
      <c r="C33" s="32" t="n">
        <f aca="false">C31+C32</f>
        <v>1</v>
      </c>
      <c r="D33" s="29"/>
      <c r="E33" s="31" t="n">
        <f aca="false">E31+E32</f>
        <v>72418052</v>
      </c>
      <c r="F33" s="32" t="n">
        <f aca="false">F31+F32</f>
        <v>1</v>
      </c>
      <c r="G33" s="29"/>
      <c r="H33" s="31" t="n">
        <f aca="false">H31+H32</f>
        <v>24002030</v>
      </c>
      <c r="I33" s="32" t="n">
        <f aca="false">I31+I32</f>
        <v>1</v>
      </c>
      <c r="J33" s="29"/>
      <c r="K33" s="31" t="n">
        <f aca="false">K31+K32</f>
        <v>3282090</v>
      </c>
      <c r="L33" s="32" t="n">
        <f aca="false">L31+L32</f>
        <v>1</v>
      </c>
      <c r="M33" s="29"/>
      <c r="N33" s="31" t="n">
        <f aca="false">N31+N32</f>
        <v>329972</v>
      </c>
      <c r="O33" s="32" t="n">
        <f aca="false">O31+O3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20, 2013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  <c r="I2" s="34"/>
    </row>
    <row r="4" customFormat="false" ht="12.75" hidden="false" customHeight="false" outlineLevel="0" collapsed="false">
      <c r="A4" s="35" t="s">
        <v>120</v>
      </c>
      <c r="C4" s="35" t="s">
        <v>121</v>
      </c>
      <c r="D4" s="36"/>
      <c r="E4" s="30" t="s">
        <v>122</v>
      </c>
      <c r="F4" s="30"/>
      <c r="G4" s="30" t="s">
        <v>123</v>
      </c>
      <c r="H4" s="30"/>
      <c r="I4" s="30" t="s">
        <v>124</v>
      </c>
    </row>
    <row r="5" customFormat="false" ht="12.75" hidden="false" customHeight="false" outlineLevel="0" collapsed="false">
      <c r="A5" s="35"/>
      <c r="C5" s="35"/>
      <c r="D5" s="36"/>
      <c r="E5" s="30" t="s">
        <v>125</v>
      </c>
      <c r="F5" s="30"/>
      <c r="G5" s="30" t="s">
        <v>125</v>
      </c>
      <c r="H5" s="30"/>
      <c r="I5" s="30"/>
    </row>
    <row r="6" customFormat="false" ht="12.75" hidden="false" customHeight="false" outlineLevel="0" collapsed="false">
      <c r="A6" s="35"/>
      <c r="C6" s="35" t="s">
        <v>33</v>
      </c>
      <c r="D6" s="36"/>
      <c r="E6" s="30" t="s">
        <v>126</v>
      </c>
      <c r="F6" s="30"/>
      <c r="G6" s="30" t="s">
        <v>126</v>
      </c>
      <c r="H6" s="30"/>
      <c r="I6" s="30"/>
    </row>
    <row r="7" customFormat="false" ht="12.75" hidden="false" customHeight="false" outlineLevel="0" collapsed="false">
      <c r="A7" s="35" t="s">
        <v>33</v>
      </c>
      <c r="C7" s="35" t="s">
        <v>127</v>
      </c>
      <c r="D7" s="36"/>
      <c r="E7" s="30" t="s">
        <v>128</v>
      </c>
      <c r="F7" s="30"/>
      <c r="G7" s="30" t="s">
        <v>128</v>
      </c>
      <c r="H7" s="30"/>
      <c r="I7" s="30" t="s">
        <v>129</v>
      </c>
    </row>
    <row r="8" customFormat="false" ht="12.75" hidden="false" customHeight="false" outlineLevel="0" collapsed="false">
      <c r="A8" s="37" t="s">
        <v>44</v>
      </c>
      <c r="C8" s="37" t="s">
        <v>130</v>
      </c>
      <c r="D8" s="36"/>
      <c r="E8" s="38" t="n">
        <v>2012</v>
      </c>
      <c r="F8" s="30"/>
      <c r="G8" s="38" t="n">
        <v>2011</v>
      </c>
      <c r="H8" s="30"/>
      <c r="I8" s="39" t="s">
        <v>131</v>
      </c>
    </row>
    <row r="9" customFormat="false" ht="12.75" hidden="false" customHeight="false" outlineLevel="0" collapsed="false">
      <c r="A9" s="35" t="n">
        <v>1</v>
      </c>
      <c r="C9" s="35" t="s">
        <v>58</v>
      </c>
      <c r="D9" s="36"/>
      <c r="E9" s="40" t="n">
        <f aca="false">'Leverage Factors'!U11</f>
        <v>1.06156109713343</v>
      </c>
      <c r="F9" s="40"/>
      <c r="G9" s="40" t="n">
        <v>1.11334601504993</v>
      </c>
      <c r="H9" s="40"/>
      <c r="I9" s="40" t="n">
        <f aca="false">E9-G9</f>
        <v>-0.0517849179165044</v>
      </c>
    </row>
    <row r="10" customFormat="false" ht="12.75" hidden="false" customHeight="false" outlineLevel="0" collapsed="false">
      <c r="A10" s="35" t="n">
        <v>2</v>
      </c>
      <c r="C10" s="35" t="s">
        <v>59</v>
      </c>
      <c r="D10" s="36"/>
      <c r="E10" s="40" t="n">
        <f aca="false">'Leverage Factors'!U12</f>
        <v>1.09351730908272</v>
      </c>
      <c r="F10" s="40"/>
      <c r="G10" s="40" t="n">
        <v>1.24110037553245</v>
      </c>
      <c r="H10" s="40"/>
      <c r="I10" s="40" t="n">
        <f aca="false">E10-G10</f>
        <v>-0.147583066449722</v>
      </c>
    </row>
    <row r="11" customFormat="false" ht="12.75" hidden="false" customHeight="false" outlineLevel="0" collapsed="false">
      <c r="A11" s="35" t="n">
        <v>3</v>
      </c>
      <c r="C11" s="35" t="s">
        <v>60</v>
      </c>
      <c r="D11" s="36"/>
      <c r="E11" s="40" t="n">
        <f aca="false">'Leverage Factors'!U13</f>
        <v>1.23723263610833</v>
      </c>
      <c r="F11" s="40"/>
      <c r="G11" s="40" t="n">
        <v>1.1840435376101</v>
      </c>
      <c r="H11" s="40"/>
      <c r="I11" s="40" t="n">
        <f aca="false">E11-G11</f>
        <v>0.05318909849823</v>
      </c>
    </row>
    <row r="12" customFormat="false" ht="12.75" hidden="false" customHeight="false" outlineLevel="0" collapsed="false">
      <c r="A12" s="35" t="n">
        <v>4</v>
      </c>
      <c r="C12" s="35" t="s">
        <v>61</v>
      </c>
      <c r="D12" s="36"/>
      <c r="E12" s="40" t="n">
        <f aca="false">'Leverage Factors'!U14</f>
        <v>1.1402219776962</v>
      </c>
      <c r="F12" s="40"/>
      <c r="G12" s="40" t="n">
        <v>1.14964514363318</v>
      </c>
      <c r="H12" s="40"/>
      <c r="I12" s="40" t="n">
        <f aca="false">E12-G12</f>
        <v>-0.00942316593698056</v>
      </c>
    </row>
    <row r="13" customFormat="false" ht="12.75" hidden="false" customHeight="false" outlineLevel="0" collapsed="false">
      <c r="A13" s="35" t="n">
        <v>5.1</v>
      </c>
      <c r="C13" s="35" t="s">
        <v>62</v>
      </c>
      <c r="D13" s="36"/>
      <c r="E13" s="40" t="n">
        <f aca="false">'Leverage Factors'!U15</f>
        <v>1.06209556021158</v>
      </c>
      <c r="F13" s="40"/>
      <c r="G13" s="40" t="n">
        <v>1.07532784987417</v>
      </c>
      <c r="H13" s="40"/>
      <c r="I13" s="40" t="n">
        <f aca="false">E13-G13</f>
        <v>-0.0132322896625887</v>
      </c>
    </row>
    <row r="14" customFormat="false" ht="12.75" hidden="false" customHeight="false" outlineLevel="0" collapsed="false">
      <c r="A14" s="35" t="n">
        <v>5.2</v>
      </c>
      <c r="C14" s="35" t="s">
        <v>63</v>
      </c>
      <c r="D14" s="36"/>
      <c r="E14" s="40" t="n">
        <f aca="false">'Leverage Factors'!U16</f>
        <v>0.536848263267072</v>
      </c>
      <c r="F14" s="40"/>
      <c r="G14" s="40" t="n">
        <v>0.522069161712757</v>
      </c>
      <c r="H14" s="40"/>
      <c r="I14" s="40" t="n">
        <f aca="false">E14-G14</f>
        <v>0.0147791015543152</v>
      </c>
    </row>
    <row r="15" customFormat="false" ht="12.75" hidden="false" customHeight="false" outlineLevel="0" collapsed="false">
      <c r="A15" s="35" t="n">
        <v>5</v>
      </c>
      <c r="C15" s="35" t="s">
        <v>64</v>
      </c>
      <c r="D15" s="36"/>
      <c r="E15" s="40" t="n">
        <f aca="false">'Leverage Factors'!U17</f>
        <v>0.788140454810166</v>
      </c>
      <c r="F15" s="40"/>
      <c r="G15" s="40" t="n">
        <v>0.780905560775275</v>
      </c>
      <c r="H15" s="40"/>
      <c r="I15" s="40" t="n">
        <f aca="false">E15-G15</f>
        <v>0.0072348940348913</v>
      </c>
    </row>
    <row r="16" customFormat="false" ht="12.75" hidden="false" customHeight="false" outlineLevel="0" collapsed="false">
      <c r="A16" s="35" t="n">
        <v>6</v>
      </c>
      <c r="C16" s="35" t="s">
        <v>65</v>
      </c>
      <c r="D16" s="36"/>
      <c r="E16" s="40" t="n">
        <f aca="false">'Leverage Factors'!U18</f>
        <v>0.398886113986125</v>
      </c>
      <c r="F16" s="40"/>
      <c r="G16" s="40" t="n">
        <v>0.414036659299065</v>
      </c>
      <c r="H16" s="40"/>
      <c r="I16" s="40" t="n">
        <f aca="false">E16-G16</f>
        <v>-0.01515054531294</v>
      </c>
    </row>
    <row r="17" customFormat="false" ht="12.75" hidden="false" customHeight="false" outlineLevel="0" collapsed="false">
      <c r="A17" s="35" t="n">
        <v>8</v>
      </c>
      <c r="C17" s="35" t="s">
        <v>66</v>
      </c>
      <c r="D17" s="36"/>
      <c r="E17" s="40" t="n">
        <f aca="false">'Leverage Factors'!U19</f>
        <v>0.791008209942538</v>
      </c>
      <c r="F17" s="40"/>
      <c r="G17" s="40" t="n">
        <v>0.811853541497276</v>
      </c>
      <c r="H17" s="40"/>
      <c r="I17" s="40" t="n">
        <f aca="false">E17-G17</f>
        <v>-0.0208453315547386</v>
      </c>
    </row>
    <row r="18" customFormat="false" ht="12.75" hidden="false" customHeight="false" outlineLevel="0" collapsed="false">
      <c r="A18" s="35" t="n">
        <v>9</v>
      </c>
      <c r="C18" s="35" t="s">
        <v>67</v>
      </c>
      <c r="D18" s="36"/>
      <c r="E18" s="40" t="n">
        <f aca="false">'Leverage Factors'!U20</f>
        <v>1.18248757892794</v>
      </c>
      <c r="F18" s="40"/>
      <c r="G18" s="40" t="n">
        <v>1.1716763368931</v>
      </c>
      <c r="H18" s="40"/>
      <c r="I18" s="40" t="n">
        <f aca="false">E18-G18</f>
        <v>0.0108112420348416</v>
      </c>
    </row>
    <row r="19" customFormat="false" ht="12.75" hidden="false" customHeight="false" outlineLevel="0" collapsed="false">
      <c r="A19" s="35" t="n">
        <v>10</v>
      </c>
      <c r="C19" s="35" t="s">
        <v>68</v>
      </c>
      <c r="D19" s="36"/>
      <c r="E19" s="40" t="n">
        <f aca="false">'Leverage Factors'!U21</f>
        <v>0.265270460040797</v>
      </c>
      <c r="F19" s="40"/>
      <c r="G19" s="40" t="n">
        <v>0.228636499138442</v>
      </c>
      <c r="H19" s="40"/>
      <c r="I19" s="40" t="n">
        <f aca="false">E19-G19</f>
        <v>0.0366339609023549</v>
      </c>
    </row>
    <row r="20" customFormat="false" ht="12.75" hidden="false" customHeight="false" outlineLevel="0" collapsed="false">
      <c r="A20" s="35" t="n">
        <v>11.1</v>
      </c>
      <c r="C20" s="35" t="s">
        <v>69</v>
      </c>
      <c r="D20" s="36"/>
      <c r="E20" s="40" t="n">
        <f aca="false">'Leverage Factors'!U22</f>
        <v>0.325734113537495</v>
      </c>
      <c r="F20" s="40"/>
      <c r="G20" s="40" t="n">
        <v>0.32781008276353</v>
      </c>
      <c r="H20" s="40"/>
      <c r="I20" s="40" t="n">
        <f aca="false">E20-G20</f>
        <v>-0.0020759692260352</v>
      </c>
    </row>
    <row r="21" customFormat="false" ht="12.75" hidden="false" customHeight="false" outlineLevel="0" collapsed="false">
      <c r="A21" s="35" t="n">
        <v>11.2</v>
      </c>
      <c r="C21" s="35" t="s">
        <v>70</v>
      </c>
      <c r="D21" s="36"/>
      <c r="E21" s="40" t="n">
        <f aca="false">'Leverage Factors'!U23</f>
        <v>0.51563395807865</v>
      </c>
      <c r="F21" s="40"/>
      <c r="G21" s="40" t="n">
        <v>0.518782187036081</v>
      </c>
      <c r="H21" s="40"/>
      <c r="I21" s="40" t="n">
        <f aca="false">E21-G21</f>
        <v>-0.00314822895743083</v>
      </c>
    </row>
    <row r="22" customFormat="false" ht="12.75" hidden="false" customHeight="false" outlineLevel="0" collapsed="false">
      <c r="A22" s="35" t="n">
        <v>11</v>
      </c>
      <c r="C22" s="35" t="s">
        <v>71</v>
      </c>
      <c r="D22" s="36"/>
      <c r="E22" s="40" t="n">
        <f aca="false">'Leverage Factors'!U24</f>
        <v>0.44960826075275</v>
      </c>
      <c r="F22" s="40"/>
      <c r="G22" s="40" t="n">
        <v>0.453018902805571</v>
      </c>
      <c r="H22" s="40"/>
      <c r="I22" s="40" t="n">
        <f aca="false">E22-G22</f>
        <v>-0.00341064205282121</v>
      </c>
    </row>
    <row r="23" customFormat="false" ht="12.75" hidden="false" customHeight="false" outlineLevel="0" collapsed="false">
      <c r="A23" s="35" t="n">
        <v>12</v>
      </c>
      <c r="C23" s="35" t="s">
        <v>72</v>
      </c>
      <c r="D23" s="36"/>
      <c r="E23" s="40" t="n">
        <f aca="false">'Leverage Factors'!U25</f>
        <v>1</v>
      </c>
      <c r="F23" s="40"/>
      <c r="G23" s="40" t="n">
        <v>1</v>
      </c>
      <c r="H23" s="40"/>
      <c r="I23" s="40" t="n">
        <f aca="false">E23-G23</f>
        <v>0</v>
      </c>
    </row>
    <row r="24" customFormat="false" ht="12.75" hidden="false" customHeight="false" outlineLevel="0" collapsed="false">
      <c r="A24" s="35" t="n">
        <v>13</v>
      </c>
      <c r="C24" s="35" t="s">
        <v>73</v>
      </c>
      <c r="D24" s="36"/>
      <c r="E24" s="40" t="n">
        <f aca="false">'Leverage Factors'!U26</f>
        <v>1.07400158022887</v>
      </c>
      <c r="F24" s="40"/>
      <c r="G24" s="40" t="n">
        <v>1.1244708637936</v>
      </c>
      <c r="H24" s="40"/>
      <c r="I24" s="40" t="n">
        <f aca="false">E24-G24</f>
        <v>-0.0504692835647227</v>
      </c>
    </row>
    <row r="25" customFormat="false" ht="12.75" hidden="false" customHeight="false" outlineLevel="0" collapsed="false">
      <c r="A25" s="35" t="n">
        <v>14</v>
      </c>
      <c r="C25" s="35" t="s">
        <v>74</v>
      </c>
      <c r="D25" s="36"/>
      <c r="E25" s="40" t="n">
        <f aca="false">'Leverage Factors'!U27</f>
        <v>0.851162147986966</v>
      </c>
      <c r="F25" s="40"/>
      <c r="G25" s="40" t="n">
        <v>0.653066346246861</v>
      </c>
      <c r="H25" s="40"/>
      <c r="I25" s="40" t="n">
        <f aca="false">E25-G25</f>
        <v>0.198095801740106</v>
      </c>
    </row>
    <row r="26" customFormat="false" ht="12.75" hidden="false" customHeight="false" outlineLevel="0" collapsed="false">
      <c r="A26" s="35" t="n">
        <v>15</v>
      </c>
      <c r="C26" s="35" t="s">
        <v>75</v>
      </c>
      <c r="D26" s="36"/>
      <c r="E26" s="40" t="n">
        <f aca="false">'Leverage Factors'!U28</f>
        <v>0.381029863574466</v>
      </c>
      <c r="F26" s="40"/>
      <c r="G26" s="40" t="n">
        <v>0.369265488758777</v>
      </c>
      <c r="H26" s="40"/>
      <c r="I26" s="40" t="n">
        <f aca="false">E26-G26</f>
        <v>0.0117643748156891</v>
      </c>
    </row>
    <row r="27" customFormat="false" ht="12.75" hidden="false" customHeight="false" outlineLevel="0" collapsed="false">
      <c r="A27" s="35" t="n">
        <v>16</v>
      </c>
      <c r="C27" s="35" t="s">
        <v>76</v>
      </c>
      <c r="D27" s="36"/>
      <c r="E27" s="40" t="n">
        <f aca="false">'Leverage Factors'!U29</f>
        <v>0.435956948291159</v>
      </c>
      <c r="F27" s="40"/>
      <c r="G27" s="40" t="n">
        <v>0.416151935747274</v>
      </c>
      <c r="H27" s="40"/>
      <c r="I27" s="40" t="n">
        <f aca="false">E27-G27</f>
        <v>0.0198050125438843</v>
      </c>
    </row>
    <row r="28" customFormat="false" ht="12.75" hidden="false" customHeight="false" outlineLevel="0" collapsed="false">
      <c r="A28" s="35" t="n">
        <v>17.1</v>
      </c>
      <c r="C28" s="35" t="s">
        <v>77</v>
      </c>
      <c r="D28" s="36"/>
      <c r="E28" s="40" t="n">
        <f aca="false">'Leverage Factors'!U30</f>
        <v>0.422279769724411</v>
      </c>
      <c r="F28" s="40"/>
      <c r="G28" s="40" t="n">
        <v>0.398870808218441</v>
      </c>
      <c r="H28" s="40"/>
      <c r="I28" s="40" t="n">
        <f aca="false">E28-G28</f>
        <v>0.0234089615059694</v>
      </c>
    </row>
    <row r="29" customFormat="false" ht="12.75" hidden="false" customHeight="false" outlineLevel="0" collapsed="false">
      <c r="A29" s="35" t="n">
        <v>17.2</v>
      </c>
      <c r="C29" s="35" t="s">
        <v>78</v>
      </c>
      <c r="D29" s="36"/>
      <c r="E29" s="40" t="n">
        <f aca="false">'Leverage Factors'!U31</f>
        <v>0.514981117283123</v>
      </c>
      <c r="F29" s="40"/>
      <c r="G29" s="40" t="n">
        <v>0.513465566912883</v>
      </c>
      <c r="H29" s="40"/>
      <c r="I29" s="40" t="n">
        <f aca="false">E29-G29</f>
        <v>0.00151555037023954</v>
      </c>
    </row>
    <row r="30" customFormat="false" ht="12.75" hidden="false" customHeight="false" outlineLevel="0" collapsed="false">
      <c r="A30" s="35" t="n">
        <v>17.3</v>
      </c>
      <c r="C30" s="35" t="s">
        <v>79</v>
      </c>
      <c r="D30" s="36"/>
      <c r="E30" s="40" t="n">
        <f aca="false">'Leverage Factors'!U32</f>
        <v>0.205242182992216</v>
      </c>
      <c r="F30" s="40"/>
      <c r="G30" s="40" t="n">
        <v>0.228384921348944</v>
      </c>
      <c r="H30" s="40"/>
      <c r="I30" s="40" t="n">
        <f aca="false">E30-G30</f>
        <v>-0.0231427383567289</v>
      </c>
    </row>
    <row r="31" customFormat="false" ht="12.75" hidden="false" customHeight="false" outlineLevel="0" collapsed="false">
      <c r="A31" s="35" t="n">
        <v>17</v>
      </c>
      <c r="C31" s="35" t="s">
        <v>80</v>
      </c>
      <c r="D31" s="36"/>
      <c r="E31" s="40" t="n">
        <f aca="false">'Leverage Factors'!U33</f>
        <v>0.44088453459088</v>
      </c>
      <c r="F31" s="40"/>
      <c r="G31" s="40" t="n">
        <v>0.427617440723983</v>
      </c>
      <c r="H31" s="40"/>
      <c r="I31" s="40" t="n">
        <f aca="false">E31-G31</f>
        <v>0.0132670938668966</v>
      </c>
    </row>
    <row r="32" customFormat="false" ht="12.75" hidden="false" customHeight="false" outlineLevel="0" collapsed="false">
      <c r="A32" s="35" t="n">
        <v>18.1</v>
      </c>
      <c r="C32" s="35" t="s">
        <v>81</v>
      </c>
      <c r="D32" s="36"/>
      <c r="E32" s="40" t="n">
        <f aca="false">'Leverage Factors'!U34</f>
        <v>0.23819734614926</v>
      </c>
      <c r="F32" s="40"/>
      <c r="G32" s="40" t="n">
        <v>0.218932764762497</v>
      </c>
      <c r="H32" s="40"/>
      <c r="I32" s="40" t="n">
        <f aca="false">E32-G32</f>
        <v>0.0192645813867632</v>
      </c>
    </row>
    <row r="33" customFormat="false" ht="12.75" hidden="false" customHeight="false" outlineLevel="0" collapsed="false">
      <c r="A33" s="35" t="n">
        <v>18.2</v>
      </c>
      <c r="C33" s="35" t="s">
        <v>82</v>
      </c>
      <c r="D33" s="36"/>
      <c r="E33" s="40" t="n">
        <f aca="false">'Leverage Factors'!U35</f>
        <v>0.454965765906696</v>
      </c>
      <c r="F33" s="40"/>
      <c r="G33" s="40" t="n">
        <v>0.460208755695672</v>
      </c>
      <c r="H33" s="40"/>
      <c r="I33" s="40" t="n">
        <f aca="false">E33-G33</f>
        <v>-0.00524298978897614</v>
      </c>
    </row>
    <row r="34" customFormat="false" ht="12.75" hidden="false" customHeight="false" outlineLevel="0" collapsed="false">
      <c r="A34" s="35" t="n">
        <v>18</v>
      </c>
      <c r="C34" s="35" t="s">
        <v>83</v>
      </c>
      <c r="D34" s="36"/>
      <c r="E34" s="40" t="n">
        <f aca="false">'Leverage Factors'!U36</f>
        <v>0.259496379418273</v>
      </c>
      <c r="F34" s="40"/>
      <c r="G34" s="40" t="n">
        <v>0.24174127834703</v>
      </c>
      <c r="H34" s="40"/>
      <c r="I34" s="40" t="n">
        <f aca="false">E34-G34</f>
        <v>0.0177551010712431</v>
      </c>
    </row>
    <row r="35" customFormat="false" ht="12.75" hidden="false" customHeight="false" outlineLevel="0" collapsed="false">
      <c r="A35" s="35" t="n">
        <v>19.2</v>
      </c>
      <c r="C35" s="35" t="s">
        <v>84</v>
      </c>
      <c r="D35" s="36"/>
      <c r="E35" s="40" t="n">
        <f aca="false">'Leverage Factors'!U37</f>
        <v>0.957922783451853</v>
      </c>
      <c r="F35" s="40"/>
      <c r="G35" s="40" t="n">
        <v>0.954088851771261</v>
      </c>
      <c r="H35" s="40"/>
      <c r="I35" s="40" t="n">
        <f aca="false">E35-G35</f>
        <v>0.00383393168059254</v>
      </c>
    </row>
    <row r="36" customFormat="false" ht="12.75" hidden="false" customHeight="false" outlineLevel="0" collapsed="false">
      <c r="A36" s="35" t="n">
        <v>19.4</v>
      </c>
      <c r="C36" s="35" t="s">
        <v>85</v>
      </c>
      <c r="D36" s="36"/>
      <c r="E36" s="40" t="n">
        <f aca="false">'Leverage Factors'!U38</f>
        <v>0.737345299276488</v>
      </c>
      <c r="F36" s="40"/>
      <c r="G36" s="40" t="n">
        <v>0.722209059874472</v>
      </c>
      <c r="H36" s="40"/>
      <c r="I36" s="40" t="n">
        <f aca="false">E36-G36</f>
        <v>0.0151362394020157</v>
      </c>
    </row>
    <row r="37" customFormat="false" ht="12.75" hidden="false" customHeight="false" outlineLevel="0" collapsed="false">
      <c r="A37" s="35" t="n">
        <v>21.1</v>
      </c>
      <c r="C37" s="35" t="s">
        <v>86</v>
      </c>
      <c r="D37" s="36"/>
      <c r="E37" s="40" t="n">
        <f aca="false">'Leverage Factors'!U39</f>
        <v>1.56405760741567</v>
      </c>
      <c r="F37" s="40"/>
      <c r="G37" s="40" t="n">
        <v>1.55700619357836</v>
      </c>
      <c r="H37" s="40"/>
      <c r="I37" s="40" t="n">
        <f aca="false">E37-G37</f>
        <v>0.00705141383731456</v>
      </c>
    </row>
    <row r="38" customFormat="false" ht="12.75" hidden="false" customHeight="false" outlineLevel="0" collapsed="false">
      <c r="A38" s="35" t="n">
        <v>21.2</v>
      </c>
      <c r="C38" s="35" t="s">
        <v>87</v>
      </c>
      <c r="D38" s="36"/>
      <c r="E38" s="40" t="n">
        <f aca="false">'Leverage Factors'!U40</f>
        <v>1.27230955613628</v>
      </c>
      <c r="F38" s="40"/>
      <c r="G38" s="40" t="n">
        <v>1.24268559363177</v>
      </c>
      <c r="H38" s="40"/>
      <c r="I38" s="40" t="n">
        <f aca="false">E38-G38</f>
        <v>0.0296239625045192</v>
      </c>
    </row>
    <row r="39" customFormat="false" ht="12.75" hidden="false" customHeight="false" outlineLevel="0" collapsed="false">
      <c r="A39" s="35" t="n">
        <v>21</v>
      </c>
      <c r="C39" s="35" t="s">
        <v>88</v>
      </c>
      <c r="D39" s="36"/>
      <c r="E39" s="40" t="n">
        <f aca="false">'Leverage Factors'!U41</f>
        <v>1.53624238833627</v>
      </c>
      <c r="F39" s="40"/>
      <c r="G39" s="40" t="n">
        <v>1.52728000764593</v>
      </c>
      <c r="H39" s="40"/>
      <c r="I39" s="40" t="n">
        <f aca="false">E39-G39</f>
        <v>0.00896238069033761</v>
      </c>
    </row>
    <row r="40" customFormat="false" ht="12.75" hidden="false" customHeight="false" outlineLevel="0" collapsed="false">
      <c r="A40" s="35" t="n">
        <v>22</v>
      </c>
      <c r="C40" s="35" t="s">
        <v>89</v>
      </c>
      <c r="D40" s="36"/>
      <c r="E40" s="40" t="n">
        <f aca="false">'Leverage Factors'!U42</f>
        <v>0.625708537201371</v>
      </c>
      <c r="F40" s="40"/>
      <c r="G40" s="40" t="n">
        <v>0.580728058962417</v>
      </c>
      <c r="H40" s="40"/>
      <c r="I40" s="40" t="n">
        <f aca="false">E40-G40</f>
        <v>0.0449804782389547</v>
      </c>
    </row>
    <row r="41" customFormat="false" ht="12.75" hidden="false" customHeight="false" outlineLevel="0" collapsed="false">
      <c r="A41" s="35" t="n">
        <v>23</v>
      </c>
      <c r="C41" s="35" t="s">
        <v>90</v>
      </c>
      <c r="D41" s="36"/>
      <c r="E41" s="40" t="n">
        <f aca="false">'Leverage Factors'!U43</f>
        <v>0.754385941420736</v>
      </c>
      <c r="F41" s="40"/>
      <c r="G41" s="40" t="n">
        <v>0.751404153376172</v>
      </c>
      <c r="H41" s="40"/>
      <c r="I41" s="40" t="n">
        <f aca="false">E41-G41</f>
        <v>0.00298178804456317</v>
      </c>
    </row>
    <row r="42" customFormat="false" ht="12.75" hidden="false" customHeight="false" outlineLevel="0" collapsed="false">
      <c r="A42" s="35" t="n">
        <v>24</v>
      </c>
      <c r="C42" s="35" t="s">
        <v>91</v>
      </c>
      <c r="D42" s="36"/>
      <c r="E42" s="40" t="n">
        <f aca="false">'Leverage Factors'!U44</f>
        <v>0.898167123953098</v>
      </c>
      <c r="F42" s="40"/>
      <c r="G42" s="40" t="n">
        <v>0.877143906584034</v>
      </c>
      <c r="H42" s="40"/>
      <c r="I42" s="40" t="n">
        <f aca="false">E42-G42</f>
        <v>0.0210232173690644</v>
      </c>
    </row>
    <row r="43" customFormat="false" ht="12.75" hidden="false" customHeight="false" outlineLevel="0" collapsed="false">
      <c r="A43" s="35" t="n">
        <v>26</v>
      </c>
      <c r="C43" s="35" t="s">
        <v>92</v>
      </c>
      <c r="D43" s="36"/>
      <c r="E43" s="40" t="n">
        <f aca="false">'Leverage Factors'!U45</f>
        <v>1.18807206866966</v>
      </c>
      <c r="F43" s="40"/>
      <c r="G43" s="40" t="n">
        <v>1.04401868469419</v>
      </c>
      <c r="H43" s="40"/>
      <c r="I43" s="40" t="n">
        <f aca="false">E43-G43</f>
        <v>0.144053383975468</v>
      </c>
    </row>
    <row r="44" customFormat="false" ht="12.75" hidden="false" customHeight="false" outlineLevel="0" collapsed="false">
      <c r="A44" s="35" t="n">
        <v>27</v>
      </c>
      <c r="C44" s="35" t="s">
        <v>93</v>
      </c>
      <c r="D44" s="36"/>
      <c r="E44" s="40" t="n">
        <f aca="false">'Leverage Factors'!U46</f>
        <v>1.08452087899796</v>
      </c>
      <c r="F44" s="40"/>
      <c r="G44" s="40" t="n">
        <v>1.0570460633945</v>
      </c>
      <c r="H44" s="40"/>
      <c r="I44" s="40" t="n">
        <f aca="false">E44-G44</f>
        <v>0.0274748156034579</v>
      </c>
    </row>
    <row r="45" customFormat="false" ht="12.75" hidden="false" customHeight="false" outlineLevel="0" collapsed="false">
      <c r="A45" s="35" t="n">
        <v>28</v>
      </c>
      <c r="C45" s="35" t="s">
        <v>94</v>
      </c>
      <c r="D45" s="36"/>
      <c r="E45" s="40" t="n">
        <f aca="false">'Leverage Factors'!U47</f>
        <v>0.98473698078079</v>
      </c>
      <c r="F45" s="40"/>
      <c r="G45" s="40" t="n">
        <v>0.965285412899702</v>
      </c>
      <c r="H45" s="40"/>
      <c r="I45" s="40" t="n">
        <f aca="false">E45-G45</f>
        <v>0.0194515678810885</v>
      </c>
    </row>
    <row r="46" customFormat="false" ht="12.75" hidden="false" customHeight="false" outlineLevel="0" collapsed="false">
      <c r="A46" s="35" t="n">
        <v>29</v>
      </c>
      <c r="C46" s="35" t="s">
        <v>95</v>
      </c>
      <c r="D46" s="36"/>
      <c r="E46" s="40" t="n">
        <f aca="false">'Leverage Factors'!U48</f>
        <v>0.479924888557221</v>
      </c>
      <c r="F46" s="40"/>
      <c r="G46" s="40" t="n">
        <v>0.451718170040431</v>
      </c>
      <c r="H46" s="40"/>
      <c r="I46" s="40" t="n">
        <f aca="false">E46-G46</f>
        <v>0.02820671851679</v>
      </c>
    </row>
    <row r="47" customFormat="false" ht="12.75" hidden="false" customHeight="false" outlineLevel="0" collapsed="false">
      <c r="A47" s="35" t="n">
        <v>30</v>
      </c>
      <c r="C47" s="35" t="s">
        <v>96</v>
      </c>
      <c r="D47" s="36"/>
      <c r="E47" s="40" t="n">
        <f aca="false">'Leverage Factors'!U49</f>
        <v>0.681314446715331</v>
      </c>
      <c r="F47" s="40"/>
      <c r="G47" s="40" t="n">
        <v>0.667391528551827</v>
      </c>
      <c r="H47" s="40"/>
      <c r="I47" s="40" t="n">
        <f aca="false">E47-G47</f>
        <v>0.0139229181635039</v>
      </c>
    </row>
    <row r="48" customFormat="false" ht="12.75" hidden="false" customHeight="false" outlineLevel="0" collapsed="false">
      <c r="A48" s="35" t="n">
        <v>31</v>
      </c>
      <c r="C48" s="35" t="s">
        <v>97</v>
      </c>
      <c r="D48" s="36"/>
      <c r="E48" s="40" t="n">
        <f aca="false">'Leverage Factors'!U50</f>
        <v>0.887924957545994</v>
      </c>
      <c r="F48" s="40"/>
      <c r="G48" s="40" t="n">
        <v>0.894954053795721</v>
      </c>
      <c r="H48" s="40"/>
      <c r="I48" s="40" t="n">
        <f aca="false">E48-G48</f>
        <v>-0.00702909624972692</v>
      </c>
    </row>
    <row r="49" customFormat="false" ht="12.75" hidden="false" customHeight="false" outlineLevel="0" collapsed="false">
      <c r="A49" s="35" t="n">
        <v>32</v>
      </c>
      <c r="C49" s="35" t="s">
        <v>98</v>
      </c>
      <c r="D49" s="36"/>
      <c r="E49" s="40" t="n">
        <f aca="false">'Leverage Factors'!U51</f>
        <v>0.339121168036669</v>
      </c>
      <c r="F49" s="40"/>
      <c r="G49" s="40" t="n">
        <v>0.317893889158778</v>
      </c>
      <c r="H49" s="40"/>
      <c r="I49" s="40" t="n">
        <f aca="false">E49-G49</f>
        <v>0.0212272788778908</v>
      </c>
    </row>
    <row r="50" customFormat="false" ht="12.75" hidden="false" customHeight="false" outlineLevel="0" collapsed="false">
      <c r="A50" s="35" t="n">
        <v>33</v>
      </c>
      <c r="C50" s="35" t="s">
        <v>99</v>
      </c>
      <c r="D50" s="36"/>
      <c r="E50" s="40" t="n">
        <f aca="false">'Leverage Factors'!U52</f>
        <v>0.506606268231766</v>
      </c>
      <c r="F50" s="40"/>
      <c r="G50" s="40" t="n">
        <v>0.478743848292441</v>
      </c>
      <c r="H50" s="40"/>
      <c r="I50" s="40" t="n">
        <f aca="false">E50-G50</f>
        <v>0.0278624199393248</v>
      </c>
    </row>
    <row r="51" customFormat="false" ht="12.75" hidden="false" customHeight="false" outlineLevel="0" collapsed="false">
      <c r="A51" s="35" t="n">
        <v>34</v>
      </c>
      <c r="C51" s="35" t="s">
        <v>100</v>
      </c>
      <c r="D51" s="36"/>
      <c r="E51" s="40" t="n">
        <f aca="false">'Leverage Factors'!U53</f>
        <v>1.05873675321653</v>
      </c>
      <c r="F51" s="40"/>
      <c r="G51" s="40" t="n">
        <v>1.16849932862424</v>
      </c>
      <c r="H51" s="40"/>
      <c r="I51" s="40" t="n">
        <f aca="false">E51-G51</f>
        <v>-0.109762575407705</v>
      </c>
    </row>
    <row r="52" customFormat="false" ht="12.75" hidden="false" customHeight="false" outlineLevel="0" collapsed="false">
      <c r="A52" s="37"/>
      <c r="B52" s="37"/>
      <c r="C52" s="37"/>
      <c r="D52" s="41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35"/>
      <c r="C53" s="35"/>
      <c r="D53" s="36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35" t="n">
        <v>35</v>
      </c>
      <c r="C54" s="35" t="s">
        <v>27</v>
      </c>
      <c r="D54" s="36"/>
      <c r="E54" s="40" t="n">
        <f aca="false">'Leverage Factors'!U54</f>
        <v>0.773400148546946</v>
      </c>
      <c r="F54" s="40"/>
      <c r="G54" s="40" t="n">
        <v>0.764936315810804</v>
      </c>
      <c r="H54" s="40"/>
      <c r="I54" s="40" t="n">
        <f aca="false">E54-G54</f>
        <v>0.008463832736141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20, 2013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IDS_GUEST, </cp:lastModifiedBy>
  <cp:lastPrinted>2013-09-20T20:43:24Z</cp:lastPrinted>
  <dcterms:modified xsi:type="dcterms:W3CDTF">2013-09-25T19:15:12Z</dcterms:modified>
  <cp:revision>0</cp:revision>
  <dc:subject>CA Leverage Factors 2012</dc:subject>
  <dc:title>CA Leverage Factors 2012</dc:title>
</cp:coreProperties>
</file>