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2 edition of AM Best's Aggregates &amp; Averages [Rounded to the nearest million]</t>
  </si>
  <si>
    <t xml:space="preserve">This calculation allocates Policyholders Surplus by Reserves and Earned Premium.</t>
  </si>
  <si>
    <t xml:space="preserve">2010 Allocated Policyholders Surplus</t>
  </si>
  <si>
    <t xml:space="preserve">2011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1 vs. 2010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7"/>
      <c r="T4" s="6"/>
      <c r="U4" s="9"/>
      <c r="V4" s="10"/>
      <c r="W4" s="10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false" customHeight="false" outlineLevel="0" collapsed="false">
      <c r="A6" s="7" t="s">
        <v>5</v>
      </c>
      <c r="B6" s="7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/>
      <c r="S6" s="11" t="s">
        <v>21</v>
      </c>
      <c r="T6" s="11" t="s">
        <v>22</v>
      </c>
      <c r="U6" s="11" t="s">
        <v>23</v>
      </c>
      <c r="V6" s="11"/>
      <c r="W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 t="s">
        <v>24</v>
      </c>
      <c r="J7" s="13"/>
      <c r="K7" s="13"/>
      <c r="L7" s="13"/>
      <c r="M7" s="13"/>
      <c r="N7" s="13"/>
      <c r="O7" s="13"/>
      <c r="P7" s="13"/>
      <c r="Q7" s="13" t="s">
        <v>24</v>
      </c>
      <c r="R7" s="13"/>
      <c r="S7" s="13" t="s">
        <v>25</v>
      </c>
      <c r="T7" s="14" t="n">
        <v>2011</v>
      </c>
      <c r="U7" s="13" t="s">
        <v>26</v>
      </c>
      <c r="V7" s="13"/>
      <c r="W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 t="s">
        <v>27</v>
      </c>
      <c r="H8" s="13" t="s">
        <v>28</v>
      </c>
      <c r="I8" s="13" t="s">
        <v>29</v>
      </c>
      <c r="J8" s="13"/>
      <c r="K8" s="13"/>
      <c r="L8" s="13"/>
      <c r="M8" s="13"/>
      <c r="N8" s="13"/>
      <c r="O8" s="13" t="s">
        <v>27</v>
      </c>
      <c r="P8" s="13" t="s">
        <v>28</v>
      </c>
      <c r="Q8" s="13" t="s">
        <v>29</v>
      </c>
      <c r="R8" s="13"/>
      <c r="S8" s="13" t="s">
        <v>30</v>
      </c>
      <c r="T8" s="13" t="s">
        <v>31</v>
      </c>
      <c r="U8" s="13" t="s">
        <v>32</v>
      </c>
      <c r="V8" s="13"/>
      <c r="W8" s="13"/>
    </row>
    <row r="9" customFormat="false" ht="12.75" hidden="false" customHeight="false" outlineLevel="0" collapsed="false">
      <c r="A9" s="15" t="s">
        <v>33</v>
      </c>
      <c r="B9" s="15" t="s">
        <v>33</v>
      </c>
      <c r="C9" s="13" t="s">
        <v>34</v>
      </c>
      <c r="D9" s="13" t="s">
        <v>35</v>
      </c>
      <c r="E9" s="13" t="s">
        <v>35</v>
      </c>
      <c r="F9" s="13" t="s">
        <v>36</v>
      </c>
      <c r="G9" s="13" t="s">
        <v>37</v>
      </c>
      <c r="H9" s="13" t="s">
        <v>38</v>
      </c>
      <c r="I9" s="13" t="s">
        <v>39</v>
      </c>
      <c r="J9" s="13"/>
      <c r="K9" s="13" t="s">
        <v>34</v>
      </c>
      <c r="L9" s="13" t="s">
        <v>35</v>
      </c>
      <c r="M9" s="13" t="s">
        <v>35</v>
      </c>
      <c r="N9" s="13" t="s">
        <v>36</v>
      </c>
      <c r="O9" s="13" t="s">
        <v>40</v>
      </c>
      <c r="P9" s="13" t="s">
        <v>41</v>
      </c>
      <c r="Q9" s="13" t="s">
        <v>42</v>
      </c>
      <c r="R9" s="13"/>
      <c r="S9" s="13" t="s">
        <v>24</v>
      </c>
      <c r="T9" s="16" t="s">
        <v>36</v>
      </c>
      <c r="U9" s="13" t="s">
        <v>43</v>
      </c>
      <c r="V9" s="13"/>
      <c r="W9" s="13"/>
    </row>
    <row r="10" customFormat="false" ht="12.75" hidden="false" customHeight="false" outlineLevel="0" collapsed="false">
      <c r="A10" s="15" t="s">
        <v>44</v>
      </c>
      <c r="B10" s="15" t="s">
        <v>45</v>
      </c>
      <c r="C10" s="13" t="s">
        <v>46</v>
      </c>
      <c r="D10" s="13" t="s">
        <v>47</v>
      </c>
      <c r="E10" s="13" t="s">
        <v>48</v>
      </c>
      <c r="F10" s="13" t="s">
        <v>49</v>
      </c>
      <c r="G10" s="17" t="s">
        <v>50</v>
      </c>
      <c r="H10" s="17" t="s">
        <v>51</v>
      </c>
      <c r="I10" s="17" t="s">
        <v>52</v>
      </c>
      <c r="J10" s="13"/>
      <c r="K10" s="13" t="s">
        <v>46</v>
      </c>
      <c r="L10" s="13" t="s">
        <v>47</v>
      </c>
      <c r="M10" s="13" t="s">
        <v>48</v>
      </c>
      <c r="N10" s="13" t="s">
        <v>49</v>
      </c>
      <c r="O10" s="17" t="s">
        <v>53</v>
      </c>
      <c r="P10" s="17" t="s">
        <v>54</v>
      </c>
      <c r="Q10" s="17" t="s">
        <v>55</v>
      </c>
      <c r="R10" s="13"/>
      <c r="S10" s="13" t="s">
        <v>56</v>
      </c>
      <c r="T10" s="13" t="s">
        <v>49</v>
      </c>
      <c r="U10" s="13" t="s">
        <v>57</v>
      </c>
      <c r="V10" s="17"/>
      <c r="W10" s="17"/>
    </row>
    <row r="11" customFormat="false" ht="12.75" hidden="false" customHeight="false" outlineLevel="0" collapsed="false">
      <c r="A11" s="18" t="n">
        <v>1</v>
      </c>
      <c r="B11" s="18" t="s">
        <v>58</v>
      </c>
      <c r="C11" s="6" t="n">
        <v>5440</v>
      </c>
      <c r="D11" s="6" t="n">
        <v>4082</v>
      </c>
      <c r="E11" s="6" t="n">
        <v>424</v>
      </c>
      <c r="F11" s="6" t="n">
        <v>10196</v>
      </c>
      <c r="G11" s="6" t="n">
        <f aca="false">+C11+D11+E11+F11</f>
        <v>20142</v>
      </c>
      <c r="H11" s="19" t="n">
        <f aca="false">G11/$G$54</f>
        <v>0.016348189987038</v>
      </c>
      <c r="I11" s="6" t="n">
        <f aca="false">H11*$I$56</f>
        <v>9568.03976095378</v>
      </c>
      <c r="J11" s="6"/>
      <c r="K11" s="6" t="n">
        <v>5194</v>
      </c>
      <c r="L11" s="6" t="n">
        <v>5047</v>
      </c>
      <c r="M11" s="6" t="n">
        <v>454</v>
      </c>
      <c r="N11" s="6" t="n">
        <f aca="false">T11</f>
        <v>10751</v>
      </c>
      <c r="O11" s="6" t="n">
        <f aca="false">+K11+L11+M11+N11</f>
        <v>21446</v>
      </c>
      <c r="P11" s="19" t="n">
        <f aca="false">O11/$O$54</f>
        <v>0.0169641684741424</v>
      </c>
      <c r="Q11" s="6" t="n">
        <f aca="false">P11*$Q$56</f>
        <v>9744.91390245484</v>
      </c>
      <c r="R11" s="6"/>
      <c r="S11" s="6" t="n">
        <f aca="false">(I11+Q11)/2</f>
        <v>9656.47683170431</v>
      </c>
      <c r="T11" s="6" t="n">
        <v>10751</v>
      </c>
      <c r="U11" s="20" t="n">
        <f aca="false">T11/S11</f>
        <v>1.11334601504993</v>
      </c>
      <c r="V11" s="20"/>
      <c r="W11" s="20"/>
    </row>
    <row r="12" customFormat="false" ht="12.75" hidden="false" customHeight="false" outlineLevel="0" collapsed="false">
      <c r="A12" s="18" t="n">
        <v>2</v>
      </c>
      <c r="B12" s="18" t="s">
        <v>59</v>
      </c>
      <c r="C12" s="6" t="n">
        <v>4761</v>
      </c>
      <c r="D12" s="6" t="n">
        <v>4706</v>
      </c>
      <c r="E12" s="6" t="n">
        <v>411</v>
      </c>
      <c r="F12" s="6" t="n">
        <v>12218</v>
      </c>
      <c r="G12" s="6" t="n">
        <f aca="false">+C12+D12+E12+F12</f>
        <v>22096</v>
      </c>
      <c r="H12" s="19" t="n">
        <f aca="false">G12/$G$54</f>
        <v>0.0179341478479591</v>
      </c>
      <c r="I12" s="6" t="n">
        <f aca="false">H12*$I$56</f>
        <v>10496.2469743836</v>
      </c>
      <c r="J12" s="6"/>
      <c r="K12" s="6" t="n">
        <v>5011</v>
      </c>
      <c r="L12" s="6" t="n">
        <v>7307</v>
      </c>
      <c r="M12" s="6" t="n">
        <v>505</v>
      </c>
      <c r="N12" s="6" t="n">
        <f aca="false">T12</f>
        <v>14107</v>
      </c>
      <c r="O12" s="6" t="n">
        <f aca="false">+K12+L12+M12+N12</f>
        <v>26930</v>
      </c>
      <c r="P12" s="19" t="n">
        <f aca="false">O12/$O$54</f>
        <v>0.0213021102773783</v>
      </c>
      <c r="Q12" s="6" t="n">
        <f aca="false">P12*$Q$56</f>
        <v>12236.8055298475</v>
      </c>
      <c r="R12" s="6"/>
      <c r="S12" s="6" t="n">
        <f aca="false">(I12+Q12)/2</f>
        <v>11366.5262521155</v>
      </c>
      <c r="T12" s="6" t="n">
        <v>14107</v>
      </c>
      <c r="U12" s="20" t="n">
        <f aca="false">T12/S12</f>
        <v>1.24110037553245</v>
      </c>
      <c r="V12" s="20"/>
      <c r="W12" s="20"/>
    </row>
    <row r="13" customFormat="false" ht="12.75" hidden="false" customHeight="false" outlineLevel="0" collapsed="false">
      <c r="A13" s="18" t="n">
        <v>3</v>
      </c>
      <c r="B13" s="18" t="s">
        <v>60</v>
      </c>
      <c r="C13" s="6" t="n">
        <v>1414</v>
      </c>
      <c r="D13" s="6" t="n">
        <v>801</v>
      </c>
      <c r="E13" s="6" t="n">
        <v>156</v>
      </c>
      <c r="F13" s="6" t="n">
        <v>2663</v>
      </c>
      <c r="G13" s="6" t="n">
        <f aca="false">+C13+D13+E13+F13</f>
        <v>5034</v>
      </c>
      <c r="H13" s="19" t="n">
        <f aca="false">G13/$G$54</f>
        <v>0.00408583002654897</v>
      </c>
      <c r="I13" s="6" t="n">
        <f aca="false">H13*$I$56</f>
        <v>2391.29739631821</v>
      </c>
      <c r="J13" s="6"/>
      <c r="K13" s="6" t="n">
        <v>1518</v>
      </c>
      <c r="L13" s="6" t="n">
        <v>772</v>
      </c>
      <c r="M13" s="6" t="n">
        <v>151</v>
      </c>
      <c r="N13" s="6" t="n">
        <f aca="false">T13</f>
        <v>2835</v>
      </c>
      <c r="O13" s="6" t="n">
        <f aca="false">+K13+L13+M13+N13</f>
        <v>5276</v>
      </c>
      <c r="P13" s="19" t="n">
        <f aca="false">O13/$O$54</f>
        <v>0.00417341009370397</v>
      </c>
      <c r="Q13" s="6" t="n">
        <f aca="false">P13*$Q$56</f>
        <v>2397.3778676374</v>
      </c>
      <c r="R13" s="6"/>
      <c r="S13" s="6" t="n">
        <f aca="false">(I13+Q13)/2</f>
        <v>2394.33763197781</v>
      </c>
      <c r="T13" s="6" t="n">
        <v>2835</v>
      </c>
      <c r="U13" s="20" t="n">
        <f aca="false">T13/S13</f>
        <v>1.1840435376101</v>
      </c>
      <c r="V13" s="20"/>
      <c r="W13" s="20"/>
    </row>
    <row r="14" customFormat="false" ht="12.75" hidden="false" customHeight="false" outlineLevel="0" collapsed="false">
      <c r="A14" s="18" t="n">
        <v>4</v>
      </c>
      <c r="B14" s="18" t="s">
        <v>61</v>
      </c>
      <c r="C14" s="6" t="n">
        <v>34406</v>
      </c>
      <c r="D14" s="6" t="n">
        <v>17325</v>
      </c>
      <c r="E14" s="6" t="n">
        <v>4288</v>
      </c>
      <c r="F14" s="6" t="n">
        <v>60398</v>
      </c>
      <c r="G14" s="6" t="n">
        <f aca="false">+C14+D14+E14+F14</f>
        <v>116417</v>
      </c>
      <c r="H14" s="19" t="n">
        <f aca="false">G14/$G$54</f>
        <v>0.0944894863330852</v>
      </c>
      <c r="I14" s="6" t="n">
        <f aca="false">H14*$I$56</f>
        <v>55301.4837082195</v>
      </c>
      <c r="J14" s="6"/>
      <c r="K14" s="6" t="n">
        <v>35431</v>
      </c>
      <c r="L14" s="6" t="n">
        <v>18989</v>
      </c>
      <c r="M14" s="6" t="n">
        <v>4544</v>
      </c>
      <c r="N14" s="6" t="n">
        <f aca="false">T14</f>
        <v>63873</v>
      </c>
      <c r="O14" s="6" t="n">
        <f aca="false">+K14+L14+M14+N14</f>
        <v>122837</v>
      </c>
      <c r="P14" s="19" t="n">
        <f aca="false">O14/$O$54</f>
        <v>0.0971662577104464</v>
      </c>
      <c r="Q14" s="6" t="n">
        <f aca="false">P14*$Q$56</f>
        <v>55816.2822454465</v>
      </c>
      <c r="R14" s="6"/>
      <c r="S14" s="6" t="n">
        <f aca="false">(I14+Q14)/2</f>
        <v>55558.882976833</v>
      </c>
      <c r="T14" s="6" t="n">
        <v>63873</v>
      </c>
      <c r="U14" s="20" t="n">
        <f aca="false">T14/S14</f>
        <v>1.14964514363318</v>
      </c>
      <c r="V14" s="20"/>
      <c r="W14" s="20"/>
    </row>
    <row r="15" customFormat="false" ht="12.75" hidden="false" customHeight="false" outlineLevel="0" collapsed="false">
      <c r="A15" s="18" t="n">
        <v>5.1</v>
      </c>
      <c r="B15" s="18" t="s">
        <v>62</v>
      </c>
      <c r="C15" s="6" t="n">
        <f aca="false">'Data Page'!I9*'Leverage Factors'!C17</f>
        <v>9662.42992709618</v>
      </c>
      <c r="D15" s="6" t="n">
        <f aca="false">'Data Page'!L9*'Leverage Factors'!D17</f>
        <v>7634.43589808368</v>
      </c>
      <c r="E15" s="6" t="n">
        <f aca="false">'Data Page'!O9*'Leverage Factors'!E17</f>
        <v>1550.14425048272</v>
      </c>
      <c r="F15" s="6" t="n">
        <f aca="false">'Data Page'!F9*'Leverage Factors'!F17</f>
        <v>18688.4719690424</v>
      </c>
      <c r="G15" s="6" t="n">
        <f aca="false">+C15+D15+E15+F15</f>
        <v>37535.482044705</v>
      </c>
      <c r="H15" s="19" t="n">
        <f aca="false">G15/$G$54</f>
        <v>0.0304655541516181</v>
      </c>
      <c r="I15" s="6" t="n">
        <f aca="false">H15*$I$56</f>
        <v>17830.4530161009</v>
      </c>
      <c r="J15" s="6"/>
      <c r="K15" s="6" t="n">
        <f aca="false">'Data Page'!I27*'Leverage Factors'!K17</f>
        <v>9899.01215675227</v>
      </c>
      <c r="L15" s="6" t="n">
        <f aca="false">'Data Page'!L27*'Leverage Factors'!L17</f>
        <v>8399.3150148889</v>
      </c>
      <c r="M15" s="6" t="n">
        <f aca="false">'Data Page'!O27*'Leverage Factors'!M17</f>
        <v>1485.05056758028</v>
      </c>
      <c r="N15" s="6" t="n">
        <f aca="false">T15</f>
        <v>19082.0284545715</v>
      </c>
      <c r="O15" s="6" t="n">
        <f aca="false">+K15+L15+M15+N15</f>
        <v>38865.406193793</v>
      </c>
      <c r="P15" s="19" t="n">
        <f aca="false">O15/$O$54</f>
        <v>0.0307432294361411</v>
      </c>
      <c r="Q15" s="6" t="n">
        <f aca="false">P15*$Q$56</f>
        <v>17660.1714605263</v>
      </c>
      <c r="R15" s="6"/>
      <c r="S15" s="6" t="n">
        <f aca="false">(I15+Q15)/2</f>
        <v>17745.3122383136</v>
      </c>
      <c r="T15" s="6" t="n">
        <f aca="false">'Data Page'!F27*'Leverage Factors'!T17</f>
        <v>19082.0284545715</v>
      </c>
      <c r="U15" s="20" t="n">
        <f aca="false">T15/S15</f>
        <v>1.07532784987417</v>
      </c>
      <c r="V15" s="20"/>
      <c r="W15" s="20"/>
    </row>
    <row r="16" customFormat="false" ht="12.75" hidden="false" customHeight="false" outlineLevel="0" collapsed="false">
      <c r="A16" s="18" t="n">
        <v>5.2</v>
      </c>
      <c r="B16" s="18" t="s">
        <v>63</v>
      </c>
      <c r="C16" s="6" t="n">
        <f aca="false">'Data Page'!I10*'Leverage Factors'!C17</f>
        <v>5325.57007290382</v>
      </c>
      <c r="D16" s="6" t="n">
        <f aca="false">'Data Page'!L10*'Leverage Factors'!D17</f>
        <v>18735.5641019163</v>
      </c>
      <c r="E16" s="6" t="n">
        <f aca="false">'Data Page'!O10*'Leverage Factors'!E17</f>
        <v>9031.85574951728</v>
      </c>
      <c r="F16" s="6" t="n">
        <f aca="false">'Data Page'!F10*'Leverage Factors'!F17</f>
        <v>10124.5280309576</v>
      </c>
      <c r="G16" s="6" t="n">
        <f aca="false">+C16+D16+E16+F16</f>
        <v>43217.517955295</v>
      </c>
      <c r="H16" s="19" t="n">
        <f aca="false">G16/$G$54</f>
        <v>0.035077360455833</v>
      </c>
      <c r="I16" s="6" t="n">
        <f aca="false">H16*$I$56</f>
        <v>20529.5864445436</v>
      </c>
      <c r="J16" s="6"/>
      <c r="K16" s="6" t="n">
        <f aca="false">'Data Page'!I28*'Leverage Factors'!K17</f>
        <v>5407.98784324773</v>
      </c>
      <c r="L16" s="6" t="n">
        <f aca="false">'Data Page'!L28*'Leverage Factors'!L17</f>
        <v>18683.6849851111</v>
      </c>
      <c r="M16" s="6" t="n">
        <f aca="false">'Data Page'!O28*'Leverage Factors'!M17</f>
        <v>9033.94943241972</v>
      </c>
      <c r="N16" s="6" t="n">
        <f aca="false">T16</f>
        <v>10537.9715454285</v>
      </c>
      <c r="O16" s="6" t="n">
        <f aca="false">+K16+L16+M16+N16</f>
        <v>43663.593806207</v>
      </c>
      <c r="P16" s="19" t="n">
        <f aca="false">O16/$O$54</f>
        <v>0.0345386814098208</v>
      </c>
      <c r="Q16" s="6" t="n">
        <f aca="false">P16*$Q$56</f>
        <v>19840.4346877389</v>
      </c>
      <c r="R16" s="6"/>
      <c r="S16" s="6" t="n">
        <f aca="false">(I16+Q16)/2</f>
        <v>20185.0105661412</v>
      </c>
      <c r="T16" s="6" t="n">
        <f aca="false">'Data Page'!F28*'Leverage Factors'!T17</f>
        <v>10537.9715454285</v>
      </c>
      <c r="U16" s="20" t="n">
        <f aca="false">T16/S16</f>
        <v>0.522069161712757</v>
      </c>
      <c r="V16" s="20"/>
      <c r="W16" s="20"/>
    </row>
    <row r="17" customFormat="false" ht="12.75" hidden="false" customHeight="false" outlineLevel="0" collapsed="false">
      <c r="A17" s="18" t="n">
        <v>5</v>
      </c>
      <c r="B17" s="18" t="s">
        <v>64</v>
      </c>
      <c r="C17" s="6" t="n">
        <v>14988</v>
      </c>
      <c r="D17" s="6" t="n">
        <v>26370</v>
      </c>
      <c r="E17" s="6" t="n">
        <v>10582</v>
      </c>
      <c r="F17" s="6" t="n">
        <v>28813</v>
      </c>
      <c r="G17" s="6" t="n">
        <f aca="false">+C17+D17+E17+F17</f>
        <v>80753</v>
      </c>
      <c r="H17" s="19" t="n">
        <f aca="false">G17/$G$54</f>
        <v>0.0655429146074511</v>
      </c>
      <c r="I17" s="6" t="n">
        <f aca="false">H17*$I$56</f>
        <v>38360.0394606445</v>
      </c>
      <c r="J17" s="6"/>
      <c r="K17" s="6" t="n">
        <v>15307</v>
      </c>
      <c r="L17" s="6" t="n">
        <v>27083</v>
      </c>
      <c r="M17" s="6" t="n">
        <v>10519</v>
      </c>
      <c r="N17" s="6" t="n">
        <f aca="false">T17</f>
        <v>29620</v>
      </c>
      <c r="O17" s="6" t="n">
        <f aca="false">+K17+L17+M17+N17</f>
        <v>82529</v>
      </c>
      <c r="P17" s="19" t="n">
        <f aca="false">O17/$O$54</f>
        <v>0.0652819108459619</v>
      </c>
      <c r="Q17" s="6" t="n">
        <f aca="false">P17*$Q$56</f>
        <v>37500.6061482652</v>
      </c>
      <c r="R17" s="6"/>
      <c r="S17" s="6" t="n">
        <f aca="false">(I17+Q17)/2</f>
        <v>37930.3228044548</v>
      </c>
      <c r="T17" s="6" t="n">
        <v>29620</v>
      </c>
      <c r="U17" s="20" t="n">
        <f aca="false">T17/S17</f>
        <v>0.780905560775275</v>
      </c>
      <c r="V17" s="20"/>
      <c r="W17" s="20"/>
    </row>
    <row r="18" customFormat="false" ht="12.75" hidden="false" customHeight="false" outlineLevel="0" collapsed="false">
      <c r="A18" s="18" t="n">
        <v>6</v>
      </c>
      <c r="B18" s="18" t="s">
        <v>65</v>
      </c>
      <c r="C18" s="6" t="n">
        <v>682</v>
      </c>
      <c r="D18" s="6" t="n">
        <v>16620</v>
      </c>
      <c r="E18" s="6" t="n">
        <v>548</v>
      </c>
      <c r="F18" s="6" t="n">
        <v>4348</v>
      </c>
      <c r="G18" s="6" t="n">
        <f aca="false">+C18+D18+E18+F18</f>
        <v>22198</v>
      </c>
      <c r="H18" s="19" t="n">
        <f aca="false">G18/$G$54</f>
        <v>0.0180169358222753</v>
      </c>
      <c r="I18" s="6" t="n">
        <f aca="false">H18*$I$56</f>
        <v>10544.6999609598</v>
      </c>
      <c r="J18" s="6"/>
      <c r="K18" s="6" t="n">
        <v>774</v>
      </c>
      <c r="L18" s="6" t="n">
        <v>15531</v>
      </c>
      <c r="M18" s="6" t="n">
        <v>379</v>
      </c>
      <c r="N18" s="6" t="n">
        <f aca="false">T18</f>
        <v>4142</v>
      </c>
      <c r="O18" s="6" t="n">
        <f aca="false">+K18+L18+M18+N18</f>
        <v>20826</v>
      </c>
      <c r="P18" s="19" t="n">
        <f aca="false">O18/$O$54</f>
        <v>0.0164737374168838</v>
      </c>
      <c r="Q18" s="6" t="n">
        <f aca="false">P18*$Q$56</f>
        <v>9463.19019549215</v>
      </c>
      <c r="R18" s="6"/>
      <c r="S18" s="6" t="n">
        <f aca="false">(I18+Q18)/2</f>
        <v>10003.945078226</v>
      </c>
      <c r="T18" s="6" t="n">
        <v>4142</v>
      </c>
      <c r="U18" s="20" t="n">
        <f aca="false">T18/S18</f>
        <v>0.414036659299065</v>
      </c>
      <c r="V18" s="20"/>
      <c r="W18" s="20"/>
    </row>
    <row r="19" customFormat="false" ht="12.75" hidden="false" customHeight="false" outlineLevel="0" collapsed="false">
      <c r="A19" s="18" t="n">
        <v>8</v>
      </c>
      <c r="B19" s="18" t="s">
        <v>66</v>
      </c>
      <c r="C19" s="6" t="n">
        <v>1227</v>
      </c>
      <c r="D19" s="6" t="n">
        <v>3038</v>
      </c>
      <c r="E19" s="6" t="n">
        <v>365</v>
      </c>
      <c r="F19" s="6" t="n">
        <v>2761</v>
      </c>
      <c r="G19" s="6" t="n">
        <f aca="false">+C19+D19+E19+F19</f>
        <v>7391</v>
      </c>
      <c r="H19" s="19" t="n">
        <f aca="false">G19/$G$54</f>
        <v>0.00599888155069992</v>
      </c>
      <c r="I19" s="6" t="n">
        <f aca="false">H19*$I$56</f>
        <v>3510.94140965194</v>
      </c>
      <c r="J19" s="6"/>
      <c r="K19" s="6" t="n">
        <v>1191</v>
      </c>
      <c r="L19" s="6" t="n">
        <v>3094</v>
      </c>
      <c r="M19" s="6" t="n">
        <v>373</v>
      </c>
      <c r="N19" s="6" t="n">
        <f aca="false">T19</f>
        <v>2801</v>
      </c>
      <c r="O19" s="6" t="n">
        <f aca="false">+K19+L19+M19+N19</f>
        <v>7459</v>
      </c>
      <c r="P19" s="19" t="n">
        <f aca="false">O19/$O$54</f>
        <v>0.00590020202595488</v>
      </c>
      <c r="Q19" s="6" t="n">
        <f aca="false">P19*$Q$56</f>
        <v>3389.31795199155</v>
      </c>
      <c r="R19" s="6"/>
      <c r="S19" s="6" t="n">
        <f aca="false">(I19+Q19)/2</f>
        <v>3450.12968082174</v>
      </c>
      <c r="T19" s="6" t="n">
        <v>2801</v>
      </c>
      <c r="U19" s="20" t="n">
        <f aca="false">T19/S19</f>
        <v>0.811853541497276</v>
      </c>
      <c r="V19" s="20"/>
      <c r="W19" s="20"/>
    </row>
    <row r="20" customFormat="false" ht="12.75" hidden="false" customHeight="false" outlineLevel="0" collapsed="false">
      <c r="A20" s="18" t="n">
        <v>9</v>
      </c>
      <c r="B20" s="18" t="s">
        <v>67</v>
      </c>
      <c r="C20" s="6" t="n">
        <v>4119</v>
      </c>
      <c r="D20" s="6" t="n">
        <v>2664</v>
      </c>
      <c r="E20" s="6" t="n">
        <v>353</v>
      </c>
      <c r="F20" s="6" t="n">
        <v>8530</v>
      </c>
      <c r="G20" s="6" t="n">
        <f aca="false">+C20+D20+E20+F20</f>
        <v>15666</v>
      </c>
      <c r="H20" s="19" t="n">
        <f aca="false">G20/$G$54</f>
        <v>0.0127152588788073</v>
      </c>
      <c r="I20" s="6" t="n">
        <f aca="false">H20*$I$56</f>
        <v>7441.80870296405</v>
      </c>
      <c r="J20" s="6"/>
      <c r="K20" s="6" t="n">
        <v>4327</v>
      </c>
      <c r="L20" s="6" t="n">
        <v>2979</v>
      </c>
      <c r="M20" s="6" t="n">
        <v>351</v>
      </c>
      <c r="N20" s="6" t="n">
        <f aca="false">T20</f>
        <v>8719</v>
      </c>
      <c r="O20" s="6" t="n">
        <f aca="false">+K20+L20+M20+N20</f>
        <v>16376</v>
      </c>
      <c r="P20" s="19" t="n">
        <f aca="false">O20/$O$54</f>
        <v>0.0129537080543018</v>
      </c>
      <c r="Q20" s="6" t="n">
        <f aca="false">P20*$Q$56</f>
        <v>7441.14100842118</v>
      </c>
      <c r="R20" s="6"/>
      <c r="S20" s="6" t="n">
        <f aca="false">(I20+Q20)/2</f>
        <v>7441.47485569262</v>
      </c>
      <c r="T20" s="6" t="n">
        <v>8719</v>
      </c>
      <c r="U20" s="20" t="n">
        <f aca="false">T20/S20</f>
        <v>1.1716763368931</v>
      </c>
      <c r="V20" s="20"/>
      <c r="W20" s="20"/>
    </row>
    <row r="21" customFormat="false" ht="12.75" hidden="false" customHeight="false" outlineLevel="0" collapsed="false">
      <c r="A21" s="18" t="n">
        <v>10</v>
      </c>
      <c r="B21" s="18" t="s">
        <v>68</v>
      </c>
      <c r="C21" s="6" t="n">
        <v>10421</v>
      </c>
      <c r="D21" s="6" t="n">
        <v>7334</v>
      </c>
      <c r="E21" s="6" t="n">
        <v>247</v>
      </c>
      <c r="F21" s="6" t="n">
        <v>2107</v>
      </c>
      <c r="G21" s="6" t="n">
        <f aca="false">+C21+D21+E21+F21</f>
        <v>20109</v>
      </c>
      <c r="H21" s="19" t="n">
        <f aca="false">G21/$G$54</f>
        <v>0.0163214056424063</v>
      </c>
      <c r="I21" s="6" t="n">
        <f aca="false">H21*$I$56</f>
        <v>9552.36379470855</v>
      </c>
      <c r="J21" s="6"/>
      <c r="K21" s="6" t="n">
        <v>9340</v>
      </c>
      <c r="L21" s="6" t="n">
        <v>6697</v>
      </c>
      <c r="M21" s="6" t="n">
        <v>337</v>
      </c>
      <c r="N21" s="6" t="n">
        <f aca="false">T21</f>
        <v>2049</v>
      </c>
      <c r="O21" s="6" t="n">
        <f aca="false">+K21+L21+M21+N21</f>
        <v>18423</v>
      </c>
      <c r="P21" s="19" t="n">
        <f aca="false">O21/$O$54</f>
        <v>0.0145729215610895</v>
      </c>
      <c r="Q21" s="6" t="n">
        <f aca="false">P21*$Q$56</f>
        <v>8371.28363447382</v>
      </c>
      <c r="R21" s="6"/>
      <c r="S21" s="6" t="n">
        <f aca="false">(I21+Q21)/2</f>
        <v>8961.82371459119</v>
      </c>
      <c r="T21" s="6" t="n">
        <v>2049</v>
      </c>
      <c r="U21" s="20" t="n">
        <f aca="false">T21/S21</f>
        <v>0.228636499138442</v>
      </c>
      <c r="V21" s="20"/>
      <c r="W21" s="20"/>
    </row>
    <row r="22" customFormat="false" ht="12.75" hidden="false" customHeight="false" outlineLevel="0" collapsed="false">
      <c r="A22" s="18" t="n">
        <v>11.1</v>
      </c>
      <c r="B22" s="18" t="s">
        <v>69</v>
      </c>
      <c r="C22" s="6" t="n">
        <v>1366</v>
      </c>
      <c r="D22" s="6" t="n">
        <v>8194</v>
      </c>
      <c r="E22" s="6" t="n">
        <v>2738</v>
      </c>
      <c r="F22" s="6" t="n">
        <v>2141</v>
      </c>
      <c r="G22" s="6" t="n">
        <f aca="false">+C22+D22+E22+F22</f>
        <v>14439</v>
      </c>
      <c r="H22" s="19" t="n">
        <f aca="false">G22/$G$54</f>
        <v>0.0117193682465913</v>
      </c>
      <c r="I22" s="6" t="n">
        <f aca="false">H22*$I$56</f>
        <v>6858.9477762095</v>
      </c>
      <c r="J22" s="6"/>
      <c r="K22" s="6" t="n">
        <v>1390</v>
      </c>
      <c r="L22" s="6" t="n">
        <v>8223</v>
      </c>
      <c r="M22" s="6" t="n">
        <v>2793</v>
      </c>
      <c r="N22" s="6" t="n">
        <f aca="false">T22</f>
        <v>2213</v>
      </c>
      <c r="O22" s="6" t="n">
        <f aca="false">+K22+L22+M22+N22</f>
        <v>14619</v>
      </c>
      <c r="P22" s="19" t="n">
        <f aca="false">O22/$O$54</f>
        <v>0.0115638897194576</v>
      </c>
      <c r="Q22" s="6" t="n">
        <f aca="false">P22*$Q$56</f>
        <v>6642.77237433495</v>
      </c>
      <c r="R22" s="6"/>
      <c r="S22" s="6" t="n">
        <f aca="false">(I22+Q22)/2</f>
        <v>6750.86007527222</v>
      </c>
      <c r="T22" s="6" t="n">
        <v>2213</v>
      </c>
      <c r="U22" s="20" t="n">
        <f aca="false">T22/S22</f>
        <v>0.32781008276353</v>
      </c>
      <c r="V22" s="20"/>
      <c r="W22" s="20"/>
    </row>
    <row r="23" customFormat="false" ht="12.75" hidden="false" customHeight="false" outlineLevel="0" collapsed="false">
      <c r="A23" s="18" t="n">
        <v>11.2</v>
      </c>
      <c r="B23" s="18" t="s">
        <v>70</v>
      </c>
      <c r="C23" s="6" t="n">
        <v>3273</v>
      </c>
      <c r="D23" s="6" t="n">
        <v>13008</v>
      </c>
      <c r="E23" s="6" t="n">
        <v>4929</v>
      </c>
      <c r="F23" s="6" t="n">
        <v>6401</v>
      </c>
      <c r="G23" s="6" t="n">
        <f aca="false">+C23+D23+E23+F23</f>
        <v>27611</v>
      </c>
      <c r="H23" s="19" t="n">
        <f aca="false">G23/$G$54</f>
        <v>0.0224103799886856</v>
      </c>
      <c r="I23" s="6" t="n">
        <f aca="false">H23*$I$56</f>
        <v>13116.0334544581</v>
      </c>
      <c r="J23" s="6"/>
      <c r="K23" s="6" t="n">
        <v>3242</v>
      </c>
      <c r="L23" s="6" t="n">
        <v>12678</v>
      </c>
      <c r="M23" s="6" t="n">
        <v>5120</v>
      </c>
      <c r="N23" s="6" t="n">
        <f aca="false">T23</f>
        <v>6668</v>
      </c>
      <c r="O23" s="6" t="n">
        <f aca="false">+K23+L23+M23+N23</f>
        <v>27708</v>
      </c>
      <c r="P23" s="19" t="n">
        <f aca="false">O23/$O$54</f>
        <v>0.0219175221524545</v>
      </c>
      <c r="Q23" s="6" t="n">
        <f aca="false">P23*$Q$56</f>
        <v>12590.3233427781</v>
      </c>
      <c r="R23" s="6"/>
      <c r="S23" s="6" t="n">
        <f aca="false">(I23+Q23)/2</f>
        <v>12853.1783986181</v>
      </c>
      <c r="T23" s="6" t="n">
        <v>6668</v>
      </c>
      <c r="U23" s="20" t="n">
        <f aca="false">T23/S23</f>
        <v>0.518782187036081</v>
      </c>
      <c r="V23" s="20"/>
      <c r="W23" s="20"/>
    </row>
    <row r="24" customFormat="false" ht="12.75" hidden="false" customHeight="false" outlineLevel="0" collapsed="false">
      <c r="A24" s="18" t="n">
        <v>11</v>
      </c>
      <c r="B24" s="18" t="s">
        <v>71</v>
      </c>
      <c r="C24" s="6" t="n">
        <f aca="false">C22+C23</f>
        <v>4639</v>
      </c>
      <c r="D24" s="6" t="n">
        <f aca="false">D22+D23</f>
        <v>21202</v>
      </c>
      <c r="E24" s="6" t="n">
        <f aca="false">E22+E23</f>
        <v>7667</v>
      </c>
      <c r="F24" s="6" t="n">
        <f aca="false">F22+F23</f>
        <v>8542</v>
      </c>
      <c r="G24" s="6" t="n">
        <f aca="false">+C24+D24+E24+F24</f>
        <v>42050</v>
      </c>
      <c r="H24" s="19" t="n">
        <f aca="false">G24/$G$54</f>
        <v>0.0341297482352769</v>
      </c>
      <c r="I24" s="6" t="n">
        <f aca="false">H24*$I$56</f>
        <v>19974.9812306676</v>
      </c>
      <c r="J24" s="6"/>
      <c r="K24" s="6" t="n">
        <f aca="false">K22+K23</f>
        <v>4632</v>
      </c>
      <c r="L24" s="6" t="n">
        <f aca="false">L22+L23</f>
        <v>20901</v>
      </c>
      <c r="M24" s="6" t="n">
        <f aca="false">M22+M23</f>
        <v>7913</v>
      </c>
      <c r="N24" s="6" t="n">
        <f aca="false">T24</f>
        <v>8881</v>
      </c>
      <c r="O24" s="6" t="n">
        <f aca="false">+K24+L24+M24+N24</f>
        <v>42327</v>
      </c>
      <c r="P24" s="19" t="n">
        <f aca="false">O24/$O$54</f>
        <v>0.0334814118719121</v>
      </c>
      <c r="Q24" s="6" t="n">
        <f aca="false">P24*$Q$56</f>
        <v>19233.095717113</v>
      </c>
      <c r="R24" s="6"/>
      <c r="S24" s="6" t="n">
        <f aca="false">(I24+Q24)/2</f>
        <v>19604.0384738903</v>
      </c>
      <c r="T24" s="6" t="n">
        <f aca="false">T22+T23</f>
        <v>8881</v>
      </c>
      <c r="U24" s="20" t="n">
        <f aca="false">T24/S24</f>
        <v>0.453018902805571</v>
      </c>
      <c r="V24" s="20"/>
      <c r="W24" s="20"/>
    </row>
    <row r="25" customFormat="false" ht="12.75" hidden="false" customHeight="false" outlineLevel="0" collapsed="false">
      <c r="A25" s="18" t="n">
        <v>12</v>
      </c>
      <c r="B25" s="18" t="s">
        <v>72</v>
      </c>
      <c r="C25" s="6" t="n">
        <v>1095</v>
      </c>
      <c r="D25" s="6" t="n">
        <v>163</v>
      </c>
      <c r="E25" s="6" t="n">
        <v>16</v>
      </c>
      <c r="F25" s="6" t="n">
        <v>1769</v>
      </c>
      <c r="G25" s="6" t="n">
        <f aca="false">+C25+D25+E25+F25</f>
        <v>3043</v>
      </c>
      <c r="H25" s="19" t="n">
        <f aca="false">G25/$G$54</f>
        <v>0.00246984123376808</v>
      </c>
      <c r="I25" s="6" t="n">
        <f aca="false">H25*$I$56</f>
        <v>1445.51409952251</v>
      </c>
      <c r="J25" s="6"/>
      <c r="K25" s="6" t="n">
        <v>1146</v>
      </c>
      <c r="L25" s="6" t="n">
        <v>365</v>
      </c>
      <c r="M25" s="6" t="n">
        <v>23</v>
      </c>
      <c r="N25" s="6" t="n">
        <f aca="false">T25</f>
        <v>1822</v>
      </c>
      <c r="O25" s="6" t="n">
        <f aca="false">+K25+L25+M25+N25</f>
        <v>3356</v>
      </c>
      <c r="P25" s="19" t="n">
        <f aca="false">O25/$O$54</f>
        <v>0.00265465585187084</v>
      </c>
      <c r="Q25" s="6" t="n">
        <f aca="false">P25*$Q$56</f>
        <v>1524.94316220454</v>
      </c>
      <c r="R25" s="6"/>
      <c r="S25" s="6" t="n">
        <f aca="false">(I25+Q25)/2</f>
        <v>1485.22863086352</v>
      </c>
      <c r="T25" s="6" t="n">
        <v>1822</v>
      </c>
      <c r="U25" s="21" t="n">
        <v>1</v>
      </c>
      <c r="V25" s="21"/>
      <c r="W25" s="21"/>
    </row>
    <row r="26" customFormat="false" ht="12.75" hidden="false" customHeight="false" outlineLevel="0" collapsed="false">
      <c r="A26" s="18" t="n">
        <v>13</v>
      </c>
      <c r="B26" s="18" t="s">
        <v>73</v>
      </c>
      <c r="C26" s="6" t="n">
        <v>1900</v>
      </c>
      <c r="D26" s="6" t="n">
        <v>2078</v>
      </c>
      <c r="E26" s="6" t="n">
        <v>193</v>
      </c>
      <c r="F26" s="6" t="n">
        <v>4201</v>
      </c>
      <c r="G26" s="6" t="n">
        <f aca="false">+C26+D26+E26+F26</f>
        <v>8372</v>
      </c>
      <c r="H26" s="19" t="n">
        <f aca="false">G26/$G$54</f>
        <v>0.00679510706838855</v>
      </c>
      <c r="I26" s="6" t="n">
        <f aca="false">H26*$I$56</f>
        <v>3976.94513348749</v>
      </c>
      <c r="J26" s="6"/>
      <c r="K26" s="6" t="n">
        <v>2216</v>
      </c>
      <c r="L26" s="6" t="n">
        <v>2235</v>
      </c>
      <c r="M26" s="6" t="n">
        <v>182</v>
      </c>
      <c r="N26" s="6" t="n">
        <f aca="false">T26</f>
        <v>4593</v>
      </c>
      <c r="O26" s="6" t="n">
        <f aca="false">+K26+L26+M26+N26</f>
        <v>9226</v>
      </c>
      <c r="P26" s="19" t="n">
        <f aca="false">O26/$O$54</f>
        <v>0.00729793053914194</v>
      </c>
      <c r="Q26" s="6" t="n">
        <f aca="false">P26*$Q$56</f>
        <v>4192.23051683523</v>
      </c>
      <c r="R26" s="6"/>
      <c r="S26" s="6" t="n">
        <f aca="false">(I26+Q26)/2</f>
        <v>4084.58782516136</v>
      </c>
      <c r="T26" s="6" t="n">
        <v>4593</v>
      </c>
      <c r="U26" s="20" t="n">
        <f aca="false">T26/S26</f>
        <v>1.1244708637936</v>
      </c>
      <c r="V26" s="20"/>
      <c r="W26" s="20"/>
    </row>
    <row r="27" customFormat="false" ht="12.75" hidden="false" customHeight="false" outlineLevel="0" collapsed="false">
      <c r="A27" s="18" t="n">
        <v>14</v>
      </c>
      <c r="B27" s="18" t="s">
        <v>74</v>
      </c>
      <c r="C27" s="6" t="n">
        <v>129</v>
      </c>
      <c r="D27" s="6" t="n">
        <v>42</v>
      </c>
      <c r="E27" s="6" t="n">
        <v>3</v>
      </c>
      <c r="F27" s="6" t="n">
        <v>165</v>
      </c>
      <c r="G27" s="6" t="n">
        <f aca="false">+C27+D27+E27+F27</f>
        <v>339</v>
      </c>
      <c r="H27" s="19" t="n">
        <f aca="false">G27/$G$54</f>
        <v>0.000275148267580473</v>
      </c>
      <c r="I27" s="6" t="n">
        <f aca="false">H27*$I$56</f>
        <v>161.034925973753</v>
      </c>
      <c r="J27" s="6"/>
      <c r="K27" s="6" t="n">
        <v>93</v>
      </c>
      <c r="L27" s="6" t="n">
        <v>26</v>
      </c>
      <c r="M27" s="6" t="n">
        <v>3</v>
      </c>
      <c r="N27" s="6" t="n">
        <f aca="false">T27</f>
        <v>83</v>
      </c>
      <c r="O27" s="6" t="n">
        <f aca="false">+K27+L27+M27+N27</f>
        <v>205</v>
      </c>
      <c r="P27" s="19" t="n">
        <f aca="false">O27/$O$54</f>
        <v>0.000162158656029059</v>
      </c>
      <c r="Q27" s="6" t="n">
        <f aca="false">P27*$Q$56</f>
        <v>93.1505805279886</v>
      </c>
      <c r="R27" s="6"/>
      <c r="S27" s="6" t="n">
        <f aca="false">(I27+Q27)/2</f>
        <v>127.092753250871</v>
      </c>
      <c r="T27" s="6" t="n">
        <v>83</v>
      </c>
      <c r="U27" s="20" t="n">
        <f aca="false">T27/S27</f>
        <v>0.653066346246861</v>
      </c>
      <c r="V27" s="20"/>
      <c r="W27" s="20"/>
    </row>
    <row r="28" customFormat="false" ht="12.75" hidden="false" customHeight="false" outlineLevel="0" collapsed="false">
      <c r="A28" s="18" t="n">
        <v>15</v>
      </c>
      <c r="B28" s="18" t="s">
        <v>75</v>
      </c>
      <c r="C28" s="6" t="n">
        <v>7360</v>
      </c>
      <c r="D28" s="6" t="n">
        <v>2244</v>
      </c>
      <c r="E28" s="6" t="n">
        <v>182</v>
      </c>
      <c r="F28" s="6" t="n">
        <v>2312</v>
      </c>
      <c r="G28" s="6" t="n">
        <f aca="false">+C28+D28+E28+F28</f>
        <v>12098</v>
      </c>
      <c r="H28" s="19" t="n">
        <f aca="false">G28/$G$54</f>
        <v>0.00981930307135268</v>
      </c>
      <c r="I28" s="6" t="n">
        <f aca="false">H28*$I$56</f>
        <v>5746.9042313583</v>
      </c>
      <c r="J28" s="6"/>
      <c r="K28" s="6" t="n">
        <v>7944</v>
      </c>
      <c r="L28" s="6" t="n">
        <v>2376</v>
      </c>
      <c r="M28" s="6" t="n">
        <v>182</v>
      </c>
      <c r="N28" s="6" t="n">
        <f aca="false">T28</f>
        <v>2120</v>
      </c>
      <c r="O28" s="6" t="n">
        <f aca="false">+K28+L28+M28+N28</f>
        <v>12622</v>
      </c>
      <c r="P28" s="19" t="n">
        <f aca="false">O28/$O$54</f>
        <v>0.0099842271043843</v>
      </c>
      <c r="Q28" s="6" t="n">
        <f aca="false">P28*$Q$56</f>
        <v>5735.34940206962</v>
      </c>
      <c r="R28" s="6"/>
      <c r="S28" s="6" t="n">
        <f aca="false">(I28+Q28)/2</f>
        <v>5741.12681671396</v>
      </c>
      <c r="T28" s="6" t="n">
        <v>2120</v>
      </c>
      <c r="U28" s="20" t="n">
        <f aca="false">T28/S28</f>
        <v>0.369265488758777</v>
      </c>
      <c r="V28" s="20"/>
      <c r="W28" s="20"/>
    </row>
    <row r="29" customFormat="false" ht="12.75" hidden="false" customHeight="false" outlineLevel="0" collapsed="false">
      <c r="A29" s="18" t="n">
        <v>16</v>
      </c>
      <c r="B29" s="18" t="s">
        <v>76</v>
      </c>
      <c r="C29" s="6" t="n">
        <v>11573</v>
      </c>
      <c r="D29" s="6" t="n">
        <v>126943</v>
      </c>
      <c r="E29" s="6" t="n">
        <v>17503</v>
      </c>
      <c r="F29" s="6" t="n">
        <v>34480</v>
      </c>
      <c r="G29" s="6" t="n">
        <f aca="false">+C29+D29+E29+F29</f>
        <v>190499</v>
      </c>
      <c r="H29" s="19" t="n">
        <f aca="false">G29/$G$54</f>
        <v>0.154617905090892</v>
      </c>
      <c r="I29" s="6" t="n">
        <f aca="false">H29*$I$56</f>
        <v>90492.6028409262</v>
      </c>
      <c r="J29" s="6"/>
      <c r="K29" s="6" t="n">
        <v>12115</v>
      </c>
      <c r="L29" s="6" t="n">
        <v>128959</v>
      </c>
      <c r="M29" s="6" t="n">
        <v>19176</v>
      </c>
      <c r="N29" s="6" t="n">
        <f aca="false">T29</f>
        <v>37529</v>
      </c>
      <c r="O29" s="6" t="n">
        <f aca="false">+K29+L29+M29+N29</f>
        <v>197779</v>
      </c>
      <c r="P29" s="19" t="n">
        <f aca="false">O29/$O$54</f>
        <v>0.156446716247665</v>
      </c>
      <c r="Q29" s="6" t="n">
        <f aca="false">P29*$Q$56</f>
        <v>89869.4081280247</v>
      </c>
      <c r="R29" s="6"/>
      <c r="S29" s="6" t="n">
        <f aca="false">(I29+Q29)/2</f>
        <v>90181.0054844754</v>
      </c>
      <c r="T29" s="6" t="n">
        <v>37529</v>
      </c>
      <c r="U29" s="20" t="n">
        <f aca="false">T29/S29</f>
        <v>0.416151935747274</v>
      </c>
      <c r="V29" s="20"/>
      <c r="W29" s="20"/>
    </row>
    <row r="30" customFormat="false" ht="12.75" hidden="false" customHeight="false" outlineLevel="0" collapsed="false">
      <c r="A30" s="18" t="n">
        <v>17.1</v>
      </c>
      <c r="B30" s="18" t="s">
        <v>77</v>
      </c>
      <c r="C30" s="6" t="n">
        <v>11555</v>
      </c>
      <c r="D30" s="6" t="n">
        <v>67835</v>
      </c>
      <c r="E30" s="6" t="n">
        <v>18854</v>
      </c>
      <c r="F30" s="6" t="n">
        <v>22166</v>
      </c>
      <c r="G30" s="6" t="n">
        <f aca="false">+C30+D30+E30+F30</f>
        <v>120410</v>
      </c>
      <c r="H30" s="19" t="n">
        <f aca="false">G30/$G$54</f>
        <v>0.0977303920335243</v>
      </c>
      <c r="I30" s="6" t="n">
        <f aca="false">H30*$I$56</f>
        <v>57198.2756238926</v>
      </c>
      <c r="J30" s="6"/>
      <c r="K30" s="6" t="n">
        <v>11694</v>
      </c>
      <c r="L30" s="6" t="n">
        <v>65869</v>
      </c>
      <c r="M30" s="6" t="n">
        <v>18168</v>
      </c>
      <c r="N30" s="6" t="n">
        <f aca="false">T30</f>
        <v>22084</v>
      </c>
      <c r="O30" s="6" t="n">
        <f aca="false">+K30+L30+M30+N30</f>
        <v>117815</v>
      </c>
      <c r="P30" s="19" t="n">
        <f aca="false">O30/$O$54</f>
        <v>0.0931937661466516</v>
      </c>
      <c r="Q30" s="6" t="n">
        <f aca="false">P30*$Q$56</f>
        <v>53534.3202190487</v>
      </c>
      <c r="R30" s="6"/>
      <c r="S30" s="6" t="n">
        <f aca="false">(I30+Q30)/2</f>
        <v>55366.2979214706</v>
      </c>
      <c r="T30" s="6" t="n">
        <v>22084</v>
      </c>
      <c r="U30" s="20" t="n">
        <f aca="false">T30/S30</f>
        <v>0.398870808218441</v>
      </c>
      <c r="V30" s="20"/>
      <c r="W30" s="20"/>
    </row>
    <row r="31" customFormat="false" ht="12.75" hidden="false" customHeight="false" outlineLevel="0" collapsed="false">
      <c r="A31" s="18" t="n">
        <v>17.2</v>
      </c>
      <c r="B31" s="18" t="s">
        <v>78</v>
      </c>
      <c r="C31" s="6" t="n">
        <v>7776</v>
      </c>
      <c r="D31" s="6" t="n">
        <v>30161</v>
      </c>
      <c r="E31" s="6" t="n">
        <v>7484</v>
      </c>
      <c r="F31" s="6" t="n">
        <v>14254</v>
      </c>
      <c r="G31" s="6" t="n">
        <f aca="false">+C31+D31+E31+F31</f>
        <v>59675</v>
      </c>
      <c r="H31" s="19" t="n">
        <f aca="false">G31/$G$54</f>
        <v>0.0484350232090404</v>
      </c>
      <c r="I31" s="6" t="n">
        <f aca="false">H31*$I$56</f>
        <v>28347.3722934623</v>
      </c>
      <c r="J31" s="6"/>
      <c r="K31" s="6" t="n">
        <v>7654</v>
      </c>
      <c r="L31" s="6" t="n">
        <v>30969</v>
      </c>
      <c r="M31" s="6" t="n">
        <v>7659</v>
      </c>
      <c r="N31" s="6" t="n">
        <f aca="false">T31</f>
        <v>14351</v>
      </c>
      <c r="O31" s="6" t="n">
        <f aca="false">+K31+L31+M31+N31</f>
        <v>60633</v>
      </c>
      <c r="P31" s="19" t="n">
        <f aca="false">O31/$O$54</f>
        <v>0.0479617843463899</v>
      </c>
      <c r="Q31" s="6" t="n">
        <f aca="false">P31*$Q$56</f>
        <v>27551.2153617245</v>
      </c>
      <c r="R31" s="6"/>
      <c r="S31" s="6" t="n">
        <f aca="false">(I31+Q31)/2</f>
        <v>27949.2938275934</v>
      </c>
      <c r="T31" s="6" t="n">
        <v>14351</v>
      </c>
      <c r="U31" s="20" t="n">
        <f aca="false">T31/S31</f>
        <v>0.513465566912883</v>
      </c>
      <c r="V31" s="20"/>
      <c r="W31" s="20"/>
    </row>
    <row r="32" customFormat="false" ht="12.75" hidden="false" customHeight="false" outlineLevel="0" collapsed="false">
      <c r="A32" s="18" t="n">
        <v>17.3</v>
      </c>
      <c r="B32" s="18" t="s">
        <v>79</v>
      </c>
      <c r="C32" s="6" t="n">
        <v>420</v>
      </c>
      <c r="D32" s="6" t="n">
        <v>6451</v>
      </c>
      <c r="E32" s="6" t="n">
        <v>340</v>
      </c>
      <c r="F32" s="6" t="n">
        <v>959</v>
      </c>
      <c r="G32" s="6" t="n">
        <f aca="false">+C32+D32+E32+F32</f>
        <v>8170</v>
      </c>
      <c r="H32" s="19" t="n">
        <f aca="false">G32/$G$54</f>
        <v>0.0066311544133701</v>
      </c>
      <c r="I32" s="6" t="n">
        <f aca="false">H32*$I$56</f>
        <v>3880.98921889546</v>
      </c>
      <c r="J32" s="6"/>
      <c r="K32" s="6" t="n">
        <v>423</v>
      </c>
      <c r="L32" s="6" t="n">
        <v>7540</v>
      </c>
      <c r="M32" s="6" t="n">
        <v>416</v>
      </c>
      <c r="N32" s="6" t="n">
        <f aca="false">T32</f>
        <v>926</v>
      </c>
      <c r="O32" s="6" t="n">
        <f aca="false">+K32+L32+M32+N32</f>
        <v>9305</v>
      </c>
      <c r="P32" s="19" t="n">
        <f aca="false">O32/$O$54</f>
        <v>0.0073604209480507</v>
      </c>
      <c r="Q32" s="6" t="n">
        <f aca="false">P32*$Q$56</f>
        <v>4228.12756981919</v>
      </c>
      <c r="R32" s="6"/>
      <c r="S32" s="6" t="n">
        <f aca="false">(I32+Q32)/2</f>
        <v>4054.55839435733</v>
      </c>
      <c r="T32" s="6" t="n">
        <v>926</v>
      </c>
      <c r="U32" s="20" t="n">
        <f aca="false">T32/S32</f>
        <v>0.228384921348944</v>
      </c>
      <c r="V32" s="20"/>
      <c r="W32" s="20"/>
    </row>
    <row r="33" customFormat="false" ht="12.75" hidden="false" customHeight="false" outlineLevel="0" collapsed="false">
      <c r="A33" s="18" t="n">
        <v>17</v>
      </c>
      <c r="B33" s="18" t="s">
        <v>80</v>
      </c>
      <c r="C33" s="6" t="n">
        <f aca="false">C30+C31+C32</f>
        <v>19751</v>
      </c>
      <c r="D33" s="6" t="n">
        <f aca="false">D30+D31+D32</f>
        <v>104447</v>
      </c>
      <c r="E33" s="6" t="n">
        <f aca="false">E30+E31+E32</f>
        <v>26678</v>
      </c>
      <c r="F33" s="6" t="n">
        <f aca="false">F30+F31+F32</f>
        <v>37379</v>
      </c>
      <c r="G33" s="6" t="n">
        <f aca="false">+C33+D33+E33+F33</f>
        <v>188255</v>
      </c>
      <c r="H33" s="19" t="n">
        <f aca="false">G33/$G$54</f>
        <v>0.152796569655935</v>
      </c>
      <c r="I33" s="6" t="n">
        <f aca="false">H33*$I$56</f>
        <v>89426.6371362503</v>
      </c>
      <c r="J33" s="6"/>
      <c r="K33" s="6" t="n">
        <f aca="false">K30+K31+K32</f>
        <v>19771</v>
      </c>
      <c r="L33" s="6" t="n">
        <f aca="false">L30+L31+L32</f>
        <v>104378</v>
      </c>
      <c r="M33" s="6" t="n">
        <f aca="false">M30+M31+M32</f>
        <v>26243</v>
      </c>
      <c r="N33" s="6" t="n">
        <f aca="false">T33</f>
        <v>37361</v>
      </c>
      <c r="O33" s="6" t="n">
        <f aca="false">+K33+L33+M33+N33</f>
        <v>187753</v>
      </c>
      <c r="P33" s="19" t="n">
        <f aca="false">O33/$O$54</f>
        <v>0.148515971441092</v>
      </c>
      <c r="Q33" s="6" t="n">
        <f aca="false">P33*$Q$56</f>
        <v>85313.6631505924</v>
      </c>
      <c r="R33" s="6"/>
      <c r="S33" s="6" t="n">
        <f aca="false">(I33+Q33)/2</f>
        <v>87370.1501434214</v>
      </c>
      <c r="T33" s="6" t="n">
        <f aca="false">T30+T31+T32</f>
        <v>37361</v>
      </c>
      <c r="U33" s="20" t="n">
        <f aca="false">T33/S33</f>
        <v>0.427617440723983</v>
      </c>
      <c r="V33" s="20"/>
      <c r="W33" s="20"/>
    </row>
    <row r="34" customFormat="false" ht="12.75" hidden="false" customHeight="false" outlineLevel="0" collapsed="false">
      <c r="A34" s="18" t="n">
        <v>18.1</v>
      </c>
      <c r="B34" s="18" t="s">
        <v>81</v>
      </c>
      <c r="C34" s="6" t="n">
        <v>869</v>
      </c>
      <c r="D34" s="6" t="n">
        <v>10503</v>
      </c>
      <c r="E34" s="6" t="n">
        <v>4818</v>
      </c>
      <c r="F34" s="6" t="n">
        <v>1774</v>
      </c>
      <c r="G34" s="6" t="n">
        <f aca="false">+C34+D34+E34+F34</f>
        <v>17964</v>
      </c>
      <c r="H34" s="19" t="n">
        <f aca="false">G34/$G$54</f>
        <v>0.014580423241344</v>
      </c>
      <c r="I34" s="6" t="n">
        <f aca="false">H34*$I$56</f>
        <v>8533.42598876843</v>
      </c>
      <c r="J34" s="6"/>
      <c r="K34" s="6" t="n">
        <v>919</v>
      </c>
      <c r="L34" s="6" t="n">
        <v>10644</v>
      </c>
      <c r="M34" s="6" t="n">
        <v>5000</v>
      </c>
      <c r="N34" s="6" t="n">
        <f aca="false">T34</f>
        <v>1850</v>
      </c>
      <c r="O34" s="6" t="n">
        <f aca="false">+K34+L34+M34+N34</f>
        <v>18413</v>
      </c>
      <c r="P34" s="19" t="n">
        <f aca="false">O34/$O$54</f>
        <v>0.0145650113827466</v>
      </c>
      <c r="Q34" s="6" t="n">
        <f aca="false">P34*$Q$56</f>
        <v>8366.73970371636</v>
      </c>
      <c r="R34" s="6"/>
      <c r="S34" s="6" t="n">
        <f aca="false">(I34+Q34)/2</f>
        <v>8450.0828462424</v>
      </c>
      <c r="T34" s="6" t="n">
        <v>1850</v>
      </c>
      <c r="U34" s="20" t="n">
        <f aca="false">T34/S34</f>
        <v>0.218932764762497</v>
      </c>
      <c r="V34" s="20"/>
      <c r="W34" s="20"/>
    </row>
    <row r="35" customFormat="false" ht="12.75" hidden="false" customHeight="false" outlineLevel="0" collapsed="false">
      <c r="A35" s="18" t="n">
        <v>18.2</v>
      </c>
      <c r="B35" s="18" t="s">
        <v>82</v>
      </c>
      <c r="C35" s="6" t="n">
        <v>137</v>
      </c>
      <c r="D35" s="6" t="n">
        <v>996</v>
      </c>
      <c r="E35" s="6" t="n">
        <v>319</v>
      </c>
      <c r="F35" s="6" t="n">
        <v>376</v>
      </c>
      <c r="G35" s="6" t="n">
        <f aca="false">+C35+D35+E35+F35</f>
        <v>1828</v>
      </c>
      <c r="H35" s="19" t="n">
        <f aca="false">G35/$G$54</f>
        <v>0.0014836903632363</v>
      </c>
      <c r="I35" s="6" t="n">
        <f aca="false">H35*$I$56</f>
        <v>868.353524129854</v>
      </c>
      <c r="J35" s="6"/>
      <c r="K35" s="6" t="n">
        <v>154</v>
      </c>
      <c r="L35" s="6" t="n">
        <v>1105</v>
      </c>
      <c r="M35" s="6" t="n">
        <v>307</v>
      </c>
      <c r="N35" s="6" t="n">
        <f aca="false">T35</f>
        <v>406</v>
      </c>
      <c r="O35" s="6" t="n">
        <f aca="false">+K35+L35+M35+N35</f>
        <v>1972</v>
      </c>
      <c r="P35" s="19" t="n">
        <f aca="false">O35/$O$54</f>
        <v>0.00155988716921612</v>
      </c>
      <c r="Q35" s="6" t="n">
        <f aca="false">P35*$Q$56</f>
        <v>896.063145371676</v>
      </c>
      <c r="R35" s="6"/>
      <c r="S35" s="6" t="n">
        <f aca="false">(I35+Q35)/2</f>
        <v>882.208334750765</v>
      </c>
      <c r="T35" s="6" t="n">
        <v>406</v>
      </c>
      <c r="U35" s="20" t="n">
        <f aca="false">T35/S35</f>
        <v>0.460208755695672</v>
      </c>
      <c r="V35" s="20"/>
      <c r="W35" s="20"/>
    </row>
    <row r="36" customFormat="false" ht="12.75" hidden="false" customHeight="false" outlineLevel="0" collapsed="false">
      <c r="A36" s="18" t="n">
        <v>18</v>
      </c>
      <c r="B36" s="18" t="s">
        <v>83</v>
      </c>
      <c r="C36" s="6" t="n">
        <f aca="false">C34+C35</f>
        <v>1006</v>
      </c>
      <c r="D36" s="6" t="n">
        <f aca="false">D34+D35</f>
        <v>11499</v>
      </c>
      <c r="E36" s="6" t="n">
        <f aca="false">E34+E35</f>
        <v>5137</v>
      </c>
      <c r="F36" s="6" t="n">
        <f aca="false">F34+F35</f>
        <v>2150</v>
      </c>
      <c r="G36" s="6" t="n">
        <f aca="false">+C36+D36+E36+F36</f>
        <v>19792</v>
      </c>
      <c r="H36" s="19" t="n">
        <f aca="false">G36/$G$54</f>
        <v>0.0160641136045803</v>
      </c>
      <c r="I36" s="6" t="n">
        <f aca="false">H36*$I$56</f>
        <v>9401.77951289829</v>
      </c>
      <c r="J36" s="6"/>
      <c r="K36" s="6" t="n">
        <f aca="false">K34+K35</f>
        <v>1073</v>
      </c>
      <c r="L36" s="6" t="n">
        <f aca="false">L34+L35</f>
        <v>11749</v>
      </c>
      <c r="M36" s="6" t="n">
        <f aca="false">M34+M35</f>
        <v>5307</v>
      </c>
      <c r="N36" s="6" t="n">
        <f aca="false">T36</f>
        <v>2256</v>
      </c>
      <c r="O36" s="6" t="n">
        <f aca="false">+K36+L36+M36+N36</f>
        <v>20385</v>
      </c>
      <c r="P36" s="19" t="n">
        <f aca="false">O36/$O$54</f>
        <v>0.0161248985519628</v>
      </c>
      <c r="Q36" s="6" t="n">
        <f aca="false">P36*$Q$56</f>
        <v>9262.80284908804</v>
      </c>
      <c r="R36" s="6"/>
      <c r="S36" s="6" t="n">
        <f aca="false">(I36+Q36)/2</f>
        <v>9332.29118099316</v>
      </c>
      <c r="T36" s="6" t="n">
        <f aca="false">T34+T35</f>
        <v>2256</v>
      </c>
      <c r="U36" s="20" t="n">
        <f aca="false">T36/S36</f>
        <v>0.24174127834703</v>
      </c>
      <c r="V36" s="20"/>
      <c r="W36" s="20"/>
    </row>
    <row r="37" customFormat="false" ht="12.75" hidden="false" customHeight="false" outlineLevel="0" collapsed="false">
      <c r="A37" s="18" t="n">
        <v>19.2</v>
      </c>
      <c r="B37" s="18" t="s">
        <v>84</v>
      </c>
      <c r="C37" s="6" t="n">
        <v>31445</v>
      </c>
      <c r="D37" s="6" t="n">
        <v>75879</v>
      </c>
      <c r="E37" s="6" t="n">
        <v>17698</v>
      </c>
      <c r="F37" s="6" t="n">
        <v>96125</v>
      </c>
      <c r="G37" s="6" t="n">
        <f aca="false">+C37+D37+E37+F37</f>
        <v>221147</v>
      </c>
      <c r="H37" s="19" t="n">
        <f aca="false">G37/$G$54</f>
        <v>0.179493256432504</v>
      </c>
      <c r="I37" s="6" t="n">
        <f aca="false">H37*$I$56</f>
        <v>105051.300219226</v>
      </c>
      <c r="J37" s="6"/>
      <c r="K37" s="6" t="n">
        <v>32461</v>
      </c>
      <c r="L37" s="6" t="n">
        <v>77267</v>
      </c>
      <c r="M37" s="6" t="n">
        <v>18104</v>
      </c>
      <c r="N37" s="6" t="n">
        <f aca="false">T37</f>
        <v>99362</v>
      </c>
      <c r="O37" s="6" t="n">
        <f aca="false">+K37+L37+M37+N37</f>
        <v>227194</v>
      </c>
      <c r="P37" s="19" t="n">
        <f aca="false">O37/$O$54</f>
        <v>0.179714505843249</v>
      </c>
      <c r="Q37" s="6" t="n">
        <f aca="false">P37*$Q$56</f>
        <v>103235.380451102</v>
      </c>
      <c r="R37" s="6"/>
      <c r="S37" s="6" t="n">
        <f aca="false">(I37+Q37)/2</f>
        <v>104143.340335164</v>
      </c>
      <c r="T37" s="6" t="n">
        <v>99362</v>
      </c>
      <c r="U37" s="20" t="n">
        <f aca="false">T37/S37</f>
        <v>0.954088851771261</v>
      </c>
      <c r="V37" s="20"/>
      <c r="W37" s="20"/>
    </row>
    <row r="38" customFormat="false" ht="12.75" hidden="false" customHeight="false" outlineLevel="0" collapsed="false">
      <c r="A38" s="18" t="n">
        <v>19.4</v>
      </c>
      <c r="B38" s="18" t="s">
        <v>85</v>
      </c>
      <c r="C38" s="6" t="n">
        <v>8204</v>
      </c>
      <c r="D38" s="6" t="n">
        <v>20674</v>
      </c>
      <c r="E38" s="6" t="n">
        <v>3741</v>
      </c>
      <c r="F38" s="6" t="n">
        <v>16272</v>
      </c>
      <c r="G38" s="6" t="n">
        <f aca="false">+C38+D38+E38+F38</f>
        <v>48891</v>
      </c>
      <c r="H38" s="19" t="n">
        <f aca="false">G38/$G$54</f>
        <v>0.0396822240421147</v>
      </c>
      <c r="I38" s="6" t="n">
        <f aca="false">H38*$I$56</f>
        <v>23224.6565362323</v>
      </c>
      <c r="J38" s="6"/>
      <c r="K38" s="6" t="n">
        <v>8360</v>
      </c>
      <c r="L38" s="6" t="n">
        <v>20310</v>
      </c>
      <c r="M38" s="6" t="n">
        <v>3671</v>
      </c>
      <c r="N38" s="6" t="n">
        <f aca="false">T38</f>
        <v>16381</v>
      </c>
      <c r="O38" s="6" t="n">
        <f aca="false">+K38+L38+M38+N38</f>
        <v>48722</v>
      </c>
      <c r="P38" s="19" t="n">
        <f aca="false">O38/$O$54</f>
        <v>0.0385399709221844</v>
      </c>
      <c r="Q38" s="6" t="n">
        <f aca="false">P38*$Q$56</f>
        <v>22138.9394365105</v>
      </c>
      <c r="R38" s="6"/>
      <c r="S38" s="6" t="n">
        <f aca="false">(I38+Q38)/2</f>
        <v>22681.7979863714</v>
      </c>
      <c r="T38" s="6" t="n">
        <v>16381</v>
      </c>
      <c r="U38" s="20" t="n">
        <f aca="false">T38/S38</f>
        <v>0.722209059874472</v>
      </c>
      <c r="V38" s="20"/>
      <c r="W38" s="20"/>
    </row>
    <row r="39" customFormat="false" ht="12.75" hidden="false" customHeight="false" outlineLevel="0" collapsed="false">
      <c r="A39" s="18" t="n">
        <v>21.1</v>
      </c>
      <c r="B39" s="18" t="s">
        <v>86</v>
      </c>
      <c r="C39" s="6" t="n">
        <f aca="false">'Data Page'!I13*'Leverage Factors'!C41</f>
        <v>20220.647858128</v>
      </c>
      <c r="D39" s="6" t="n">
        <f aca="false">'Data Page'!L13*'Leverage Factors'!D41</f>
        <v>2406.99310293705</v>
      </c>
      <c r="E39" s="6" t="n">
        <f aca="false">'Data Page'!O13*'Leverage Factors'!E41</f>
        <v>1269.19466175794</v>
      </c>
      <c r="F39" s="6" t="n">
        <f aca="false">'Data Page'!F13*'Leverage Factors'!F41</f>
        <v>61972.2113501142</v>
      </c>
      <c r="G39" s="6" t="n">
        <f aca="false">+C39+D39+E39+F39</f>
        <v>85869.0469729372</v>
      </c>
      <c r="H39" s="19" t="n">
        <f aca="false">G39/$G$54</f>
        <v>0.0696953377976103</v>
      </c>
      <c r="I39" s="6" t="n">
        <f aca="false">H39*$I$56</f>
        <v>40790.3115714562</v>
      </c>
      <c r="J39" s="6"/>
      <c r="K39" s="6" t="n">
        <f aca="false">'Data Page'!I31*'Leverage Factors'!K41</f>
        <v>20321.8930929833</v>
      </c>
      <c r="L39" s="6" t="n">
        <f aca="false">'Data Page'!L31*'Leverage Factors'!L41</f>
        <v>2486.11202600878</v>
      </c>
      <c r="M39" s="6" t="n">
        <f aca="false">'Data Page'!O31*'Leverage Factors'!M41</f>
        <v>1272.40839305959</v>
      </c>
      <c r="N39" s="6" t="n">
        <f aca="false">T39</f>
        <v>62318.7938982831</v>
      </c>
      <c r="O39" s="6" t="n">
        <f aca="false">+K39+L39+M39+N39</f>
        <v>86399.2074103348</v>
      </c>
      <c r="P39" s="19" t="n">
        <f aca="false">O39/$O$54</f>
        <v>0.0683433139299307</v>
      </c>
      <c r="Q39" s="6" t="n">
        <f aca="false">P39*$Q$56</f>
        <v>39259.2015972233</v>
      </c>
      <c r="R39" s="6"/>
      <c r="S39" s="6" t="n">
        <f aca="false">(I39+Q39)/2</f>
        <v>40024.7565843397</v>
      </c>
      <c r="T39" s="6" t="n">
        <f aca="false">'Data Page'!F31*'Leverage Factors'!T41</f>
        <v>62318.7938982831</v>
      </c>
      <c r="U39" s="20" t="n">
        <f aca="false">T39/S39</f>
        <v>1.55700619357836</v>
      </c>
      <c r="V39" s="20"/>
      <c r="W39" s="20"/>
    </row>
    <row r="40" customFormat="false" ht="12.75" hidden="false" customHeight="false" outlineLevel="0" collapsed="false">
      <c r="A40" s="18" t="n">
        <v>21.2</v>
      </c>
      <c r="B40" s="18" t="s">
        <v>87</v>
      </c>
      <c r="C40" s="6" t="n">
        <f aca="false">'Data Page'!I14*'Leverage Factors'!C41</f>
        <v>2451.35214187204</v>
      </c>
      <c r="D40" s="6" t="n">
        <f aca="false">'Data Page'!L14*'Leverage Factors'!D41</f>
        <v>608.006897062954</v>
      </c>
      <c r="E40" s="6" t="n">
        <f aca="false">'Data Page'!O14*'Leverage Factors'!E41</f>
        <v>686.805338242062</v>
      </c>
      <c r="F40" s="6" t="n">
        <f aca="false">'Data Page'!F14*'Leverage Factors'!F41</f>
        <v>5263.78864988579</v>
      </c>
      <c r="G40" s="6" t="n">
        <f aca="false">+C40+D40+E40+F40</f>
        <v>9009.95302706284</v>
      </c>
      <c r="H40" s="19" t="n">
        <f aca="false">G40/$G$54</f>
        <v>0.00731289960583415</v>
      </c>
      <c r="I40" s="6" t="n">
        <f aca="false">H40*$I$56</f>
        <v>4279.99150070813</v>
      </c>
      <c r="J40" s="6"/>
      <c r="K40" s="6" t="n">
        <f aca="false">'Data Page'!I32*'Leverage Factors'!K41</f>
        <v>2453.10690701673</v>
      </c>
      <c r="L40" s="6" t="n">
        <f aca="false">'Data Page'!L32*'Leverage Factors'!L41</f>
        <v>593.887973991221</v>
      </c>
      <c r="M40" s="6" t="n">
        <f aca="false">'Data Page'!O32*'Leverage Factors'!M41</f>
        <v>739.591606940415</v>
      </c>
      <c r="N40" s="6" t="n">
        <f aca="false">T40</f>
        <v>5195.20610171687</v>
      </c>
      <c r="O40" s="6" t="n">
        <f aca="false">+K40+L40+M40+N40</f>
        <v>8981.79258966524</v>
      </c>
      <c r="P40" s="19" t="n">
        <f aca="false">O40/$O$54</f>
        <v>0.00710475812230183</v>
      </c>
      <c r="Q40" s="6" t="n">
        <f aca="false">P40*$Q$56</f>
        <v>4081.26436053318</v>
      </c>
      <c r="R40" s="6"/>
      <c r="S40" s="6" t="n">
        <f aca="false">(I40+Q40)/2</f>
        <v>4180.62793062066</v>
      </c>
      <c r="T40" s="6" t="n">
        <f aca="false">'Data Page'!F32*'Leverage Factors'!T41</f>
        <v>5195.20610171687</v>
      </c>
      <c r="U40" s="20" t="n">
        <f aca="false">T40/S40</f>
        <v>1.24268559363177</v>
      </c>
      <c r="V40" s="20"/>
      <c r="W40" s="20"/>
    </row>
    <row r="41" customFormat="false" ht="12.75" hidden="false" customHeight="false" outlineLevel="0" collapsed="false">
      <c r="A41" s="18" t="n">
        <v>21</v>
      </c>
      <c r="B41" s="18" t="s">
        <v>88</v>
      </c>
      <c r="C41" s="6" t="n">
        <v>22672</v>
      </c>
      <c r="D41" s="6" t="n">
        <v>3015</v>
      </c>
      <c r="E41" s="6" t="n">
        <v>1956</v>
      </c>
      <c r="F41" s="6" t="n">
        <v>67236</v>
      </c>
      <c r="G41" s="6" t="n">
        <f aca="false">+C41+D41+E41+F41</f>
        <v>94879</v>
      </c>
      <c r="H41" s="19" t="n">
        <f aca="false">G41/$G$54</f>
        <v>0.0770082374034445</v>
      </c>
      <c r="I41" s="6" t="n">
        <f aca="false">H41*$I$56</f>
        <v>45070.3030721643</v>
      </c>
      <c r="J41" s="6"/>
      <c r="K41" s="6" t="n">
        <v>22775</v>
      </c>
      <c r="L41" s="6" t="n">
        <v>3080</v>
      </c>
      <c r="M41" s="6" t="n">
        <v>2012</v>
      </c>
      <c r="N41" s="6" t="n">
        <f aca="false">T41</f>
        <v>67514</v>
      </c>
      <c r="O41" s="6" t="n">
        <f aca="false">+K41+L41+M41+N41</f>
        <v>95381</v>
      </c>
      <c r="P41" s="19" t="n">
        <f aca="false">O41/$O$54</f>
        <v>0.0754480720522325</v>
      </c>
      <c r="Q41" s="6" t="n">
        <f aca="false">P41*$Q$56</f>
        <v>43340.4659577565</v>
      </c>
      <c r="R41" s="6"/>
      <c r="S41" s="6" t="n">
        <f aca="false">(I41+Q41)/2</f>
        <v>44205.3845149604</v>
      </c>
      <c r="T41" s="6" t="n">
        <v>67514</v>
      </c>
      <c r="U41" s="20" t="n">
        <f aca="false">T41/S41</f>
        <v>1.52728000764593</v>
      </c>
      <c r="V41" s="20"/>
      <c r="W41" s="20"/>
    </row>
    <row r="42" customFormat="false" ht="12.75" hidden="false" customHeight="false" outlineLevel="0" collapsed="false">
      <c r="A42" s="18" t="n">
        <v>22</v>
      </c>
      <c r="B42" s="18" t="s">
        <v>89</v>
      </c>
      <c r="C42" s="6" t="n">
        <v>537</v>
      </c>
      <c r="D42" s="6" t="n">
        <v>1986</v>
      </c>
      <c r="E42" s="6" t="n">
        <v>288</v>
      </c>
      <c r="F42" s="6" t="n">
        <v>1114</v>
      </c>
      <c r="G42" s="6" t="n">
        <f aca="false">+C42+D42+E42+F42</f>
        <v>3925</v>
      </c>
      <c r="H42" s="19" t="n">
        <f aca="false">G42/$G$54</f>
        <v>0.00318571371756152</v>
      </c>
      <c r="I42" s="6" t="n">
        <f aca="false">H42*$I$56</f>
        <v>1864.48992462236</v>
      </c>
      <c r="J42" s="6"/>
      <c r="K42" s="6" t="n">
        <v>609</v>
      </c>
      <c r="L42" s="6" t="n">
        <v>1931</v>
      </c>
      <c r="M42" s="6" t="n">
        <v>311</v>
      </c>
      <c r="N42" s="6" t="n">
        <f aca="false">T42</f>
        <v>1057</v>
      </c>
      <c r="O42" s="6" t="n">
        <f aca="false">+K42+L42+M42+N42</f>
        <v>3908</v>
      </c>
      <c r="P42" s="19" t="n">
        <f aca="false">O42/$O$54</f>
        <v>0.00309129769639786</v>
      </c>
      <c r="Q42" s="6" t="n">
        <f aca="false">P42*$Q$56</f>
        <v>1775.76814001648</v>
      </c>
      <c r="R42" s="6"/>
      <c r="S42" s="6" t="n">
        <f aca="false">(I42+Q42)/2</f>
        <v>1820.12903231942</v>
      </c>
      <c r="T42" s="6" t="n">
        <v>1057</v>
      </c>
      <c r="U42" s="20" t="n">
        <f aca="false">T42/S42</f>
        <v>0.580728058962417</v>
      </c>
      <c r="V42" s="20"/>
      <c r="W42" s="20"/>
    </row>
    <row r="43" customFormat="false" ht="12.75" hidden="false" customHeight="false" outlineLevel="0" collapsed="false">
      <c r="A43" s="18" t="n">
        <v>23</v>
      </c>
      <c r="B43" s="18" t="s">
        <v>90</v>
      </c>
      <c r="C43" s="6" t="n">
        <v>616</v>
      </c>
      <c r="D43" s="6" t="n">
        <v>1144</v>
      </c>
      <c r="E43" s="6" t="n">
        <v>194</v>
      </c>
      <c r="F43" s="6" t="n">
        <v>1075</v>
      </c>
      <c r="G43" s="6" t="n">
        <f aca="false">+C43+D43+E43+F43</f>
        <v>3029</v>
      </c>
      <c r="H43" s="19" t="n">
        <f aca="false">G43/$G$54</f>
        <v>0.00245847817846977</v>
      </c>
      <c r="I43" s="6" t="n">
        <f aca="false">H43*$I$56</f>
        <v>1438.86368960029</v>
      </c>
      <c r="J43" s="6"/>
      <c r="K43" s="6" t="n">
        <v>643</v>
      </c>
      <c r="L43" s="6" t="n">
        <v>1193</v>
      </c>
      <c r="M43" s="6" t="n">
        <v>200</v>
      </c>
      <c r="N43" s="6" t="n">
        <f aca="false">T43</f>
        <v>1071</v>
      </c>
      <c r="O43" s="6" t="n">
        <f aca="false">+K43+L43+M43+N43</f>
        <v>3107</v>
      </c>
      <c r="P43" s="19" t="n">
        <f aca="false">O43/$O$54</f>
        <v>0.0024576924111331</v>
      </c>
      <c r="Q43" s="6" t="n">
        <f aca="false">P43*$Q$56</f>
        <v>1411.79928634371</v>
      </c>
      <c r="R43" s="6"/>
      <c r="S43" s="6" t="n">
        <f aca="false">(I43+Q43)/2</f>
        <v>1425.331487972</v>
      </c>
      <c r="T43" s="6" t="n">
        <v>1071</v>
      </c>
      <c r="U43" s="20" t="n">
        <f aca="false">T43/S43</f>
        <v>0.751404153376172</v>
      </c>
      <c r="V43" s="20"/>
      <c r="W43" s="20"/>
    </row>
    <row r="44" customFormat="false" ht="12.75" hidden="false" customHeight="false" outlineLevel="0" collapsed="false">
      <c r="A44" s="18" t="n">
        <v>24</v>
      </c>
      <c r="B44" s="18" t="s">
        <v>91</v>
      </c>
      <c r="C44" s="6" t="n">
        <v>3124</v>
      </c>
      <c r="D44" s="6" t="n">
        <v>3064</v>
      </c>
      <c r="E44" s="6" t="n">
        <v>869</v>
      </c>
      <c r="F44" s="6" t="n">
        <v>4867</v>
      </c>
      <c r="G44" s="6" t="n">
        <f aca="false">+C44+D44+E44+F44</f>
        <v>11924</v>
      </c>
      <c r="H44" s="19" t="n">
        <f aca="false">G44/$G$54</f>
        <v>0.00967807652693085</v>
      </c>
      <c r="I44" s="6" t="n">
        <f aca="false">H44*$I$56</f>
        <v>5664.24913661071</v>
      </c>
      <c r="J44" s="6"/>
      <c r="K44" s="6" t="n">
        <v>3161</v>
      </c>
      <c r="L44" s="6" t="n">
        <v>2812</v>
      </c>
      <c r="M44" s="6" t="n">
        <v>916</v>
      </c>
      <c r="N44" s="6" t="n">
        <f aca="false">T44</f>
        <v>4817</v>
      </c>
      <c r="O44" s="6" t="n">
        <f aca="false">+K44+L44+M44+N44</f>
        <v>11706</v>
      </c>
      <c r="P44" s="19" t="n">
        <f aca="false">O44/$O$54</f>
        <v>0.0092596547681764</v>
      </c>
      <c r="Q44" s="6" t="n">
        <f aca="false">P44*$Q$56</f>
        <v>5319.12534468602</v>
      </c>
      <c r="R44" s="6"/>
      <c r="S44" s="6" t="n">
        <f aca="false">(I44+Q44)/2</f>
        <v>5491.68724064837</v>
      </c>
      <c r="T44" s="6" t="n">
        <v>4817</v>
      </c>
      <c r="U44" s="20" t="n">
        <f aca="false">T44/S44</f>
        <v>0.877143906584034</v>
      </c>
      <c r="V44" s="20"/>
      <c r="W44" s="20"/>
    </row>
    <row r="45" customFormat="false" ht="12.75" hidden="false" customHeight="false" outlineLevel="0" collapsed="false">
      <c r="A45" s="18" t="n">
        <v>26</v>
      </c>
      <c r="B45" s="18" t="s">
        <v>92</v>
      </c>
      <c r="C45" s="6" t="n">
        <v>83</v>
      </c>
      <c r="D45" s="6" t="n">
        <v>71</v>
      </c>
      <c r="E45" s="6" t="n">
        <v>20</v>
      </c>
      <c r="F45" s="6" t="n">
        <v>164</v>
      </c>
      <c r="G45" s="6" t="n">
        <f aca="false">+C45+D45+E45+F45</f>
        <v>338</v>
      </c>
      <c r="H45" s="19" t="n">
        <f aca="false">G45/$G$54</f>
        <v>0.000274336620773451</v>
      </c>
      <c r="I45" s="6" t="n">
        <f aca="false">H45*$I$56</f>
        <v>160.559896693594</v>
      </c>
      <c r="J45" s="6"/>
      <c r="K45" s="6" t="n">
        <v>104</v>
      </c>
      <c r="L45" s="6" t="n">
        <v>77</v>
      </c>
      <c r="M45" s="6" t="n">
        <v>22</v>
      </c>
      <c r="N45" s="6" t="n">
        <f aca="false">T45</f>
        <v>173</v>
      </c>
      <c r="O45" s="6" t="n">
        <f aca="false">+K45+L45+M45+N45</f>
        <v>376</v>
      </c>
      <c r="P45" s="19" t="n">
        <f aca="false">O45/$O$54</f>
        <v>0.000297422705692323</v>
      </c>
      <c r="Q45" s="6" t="n">
        <f aca="false">P45*$Q$56</f>
        <v>170.851796480603</v>
      </c>
      <c r="R45" s="6"/>
      <c r="S45" s="6" t="n">
        <f aca="false">(I45+Q45)/2</f>
        <v>165.705846587099</v>
      </c>
      <c r="T45" s="6" t="n">
        <v>173</v>
      </c>
      <c r="U45" s="20" t="n">
        <f aca="false">T45/S45</f>
        <v>1.04401868469419</v>
      </c>
      <c r="V45" s="20"/>
      <c r="W45" s="20"/>
    </row>
    <row r="46" customFormat="false" ht="12.75" hidden="false" customHeight="false" outlineLevel="0" collapsed="false">
      <c r="A46" s="18" t="n">
        <v>27</v>
      </c>
      <c r="B46" s="18" t="s">
        <v>93</v>
      </c>
      <c r="C46" s="6" t="n">
        <v>845</v>
      </c>
      <c r="D46" s="6" t="n">
        <v>858</v>
      </c>
      <c r="E46" s="6" t="n">
        <v>82</v>
      </c>
      <c r="F46" s="6" t="n">
        <v>1761</v>
      </c>
      <c r="G46" s="6" t="n">
        <f aca="false">+C46+D46+E46+F46</f>
        <v>3546</v>
      </c>
      <c r="H46" s="19" t="n">
        <f aca="false">G46/$G$54</f>
        <v>0.00287809957770017</v>
      </c>
      <c r="I46" s="6" t="n">
        <f aca="false">H46*$I$56</f>
        <v>1684.45382744227</v>
      </c>
      <c r="J46" s="6"/>
      <c r="K46" s="6" t="n">
        <v>895</v>
      </c>
      <c r="L46" s="6" t="n">
        <v>882</v>
      </c>
      <c r="M46" s="6" t="n">
        <v>75</v>
      </c>
      <c r="N46" s="6" t="n">
        <f aca="false">T46</f>
        <v>1757</v>
      </c>
      <c r="O46" s="6" t="n">
        <f aca="false">+K46+L46+M46+N46</f>
        <v>3609</v>
      </c>
      <c r="P46" s="19" t="n">
        <f aca="false">O46/$O$54</f>
        <v>0.00285478336394572</v>
      </c>
      <c r="Q46" s="6" t="n">
        <f aca="false">P46*$Q$56</f>
        <v>1639.90461036835</v>
      </c>
      <c r="R46" s="6"/>
      <c r="S46" s="6" t="n">
        <f aca="false">(I46+Q46)/2</f>
        <v>1662.17921890531</v>
      </c>
      <c r="T46" s="6" t="n">
        <v>1757</v>
      </c>
      <c r="U46" s="20" t="n">
        <f aca="false">T46/S46</f>
        <v>1.0570460633945</v>
      </c>
      <c r="V46" s="20"/>
      <c r="W46" s="20"/>
    </row>
    <row r="47" customFormat="false" ht="12.75" hidden="false" customHeight="false" outlineLevel="0" collapsed="false">
      <c r="A47" s="18" t="n">
        <v>28</v>
      </c>
      <c r="B47" s="18" t="s">
        <v>94</v>
      </c>
      <c r="C47" s="6" t="n">
        <v>879</v>
      </c>
      <c r="D47" s="6" t="n">
        <v>943</v>
      </c>
      <c r="E47" s="6" t="n">
        <v>81</v>
      </c>
      <c r="F47" s="6" t="n">
        <v>1455</v>
      </c>
      <c r="G47" s="6" t="n">
        <f aca="false">+C47+D47+E47+F47</f>
        <v>3358</v>
      </c>
      <c r="H47" s="19" t="n">
        <f aca="false">G47/$G$54</f>
        <v>0.00272550997798002</v>
      </c>
      <c r="I47" s="6" t="n">
        <f aca="false">H47*$I$56</f>
        <v>1595.14832277246</v>
      </c>
      <c r="J47" s="6"/>
      <c r="K47" s="6" t="n">
        <v>931</v>
      </c>
      <c r="L47" s="6" t="n">
        <v>599</v>
      </c>
      <c r="M47" s="6" t="n">
        <v>82</v>
      </c>
      <c r="N47" s="6" t="n">
        <f aca="false">T47</f>
        <v>1439</v>
      </c>
      <c r="O47" s="6" t="n">
        <f aca="false">+K47+L47+M47+N47</f>
        <v>3051</v>
      </c>
      <c r="P47" s="19" t="n">
        <f aca="false">O47/$O$54</f>
        <v>0.00241339541241297</v>
      </c>
      <c r="Q47" s="6" t="n">
        <f aca="false">P47*$Q$56</f>
        <v>1386.35327410192</v>
      </c>
      <c r="R47" s="6"/>
      <c r="S47" s="6" t="n">
        <f aca="false">(I47+Q47)/2</f>
        <v>1490.75079843719</v>
      </c>
      <c r="T47" s="6" t="n">
        <v>1439</v>
      </c>
      <c r="U47" s="20" t="n">
        <f aca="false">T47/S47</f>
        <v>0.965285412899702</v>
      </c>
      <c r="V47" s="20"/>
      <c r="W47" s="20"/>
    </row>
    <row r="48" customFormat="false" ht="12.75" hidden="false" customHeight="false" outlineLevel="0" collapsed="false">
      <c r="A48" s="18" t="n">
        <v>29</v>
      </c>
      <c r="B48" s="18" t="s">
        <v>95</v>
      </c>
      <c r="C48" s="6" t="n">
        <v>51</v>
      </c>
      <c r="D48" s="6" t="n">
        <v>430</v>
      </c>
      <c r="E48" s="6" t="n">
        <v>7</v>
      </c>
      <c r="F48" s="6" t="n">
        <v>97</v>
      </c>
      <c r="G48" s="6" t="n">
        <f aca="false">+C48+D48+E48+F48</f>
        <v>585</v>
      </c>
      <c r="H48" s="19" t="n">
        <f aca="false">G48/$G$54</f>
        <v>0.000474813382107895</v>
      </c>
      <c r="I48" s="6" t="n">
        <f aca="false">H48*$I$56</f>
        <v>277.89212889276</v>
      </c>
      <c r="J48" s="6"/>
      <c r="K48" s="6" t="n">
        <v>33</v>
      </c>
      <c r="L48" s="6" t="n">
        <v>320</v>
      </c>
      <c r="M48" s="6" t="n">
        <v>6</v>
      </c>
      <c r="N48" s="6" t="n">
        <f aca="false">T48</f>
        <v>111</v>
      </c>
      <c r="O48" s="6" t="n">
        <f aca="false">+K48+L48+M48+N48</f>
        <v>470</v>
      </c>
      <c r="P48" s="19" t="n">
        <f aca="false">O48/$O$54</f>
        <v>0.000371778382115403</v>
      </c>
      <c r="Q48" s="6" t="n">
        <f aca="false">P48*$Q$56</f>
        <v>213.564745600754</v>
      </c>
      <c r="R48" s="6"/>
      <c r="S48" s="6" t="n">
        <f aca="false">(I48+Q48)/2</f>
        <v>245.728437246757</v>
      </c>
      <c r="T48" s="6" t="n">
        <v>111</v>
      </c>
      <c r="U48" s="20" t="n">
        <f aca="false">T48/S48</f>
        <v>0.451718170040431</v>
      </c>
      <c r="V48" s="20"/>
      <c r="W48" s="20"/>
    </row>
    <row r="49" customFormat="false" ht="12.75" hidden="false" customHeight="false" outlineLevel="0" collapsed="false">
      <c r="A49" s="18" t="n">
        <v>30</v>
      </c>
      <c r="B49" s="18" t="s">
        <v>96</v>
      </c>
      <c r="C49" s="6" t="n">
        <v>4078</v>
      </c>
      <c r="D49" s="6" t="n">
        <v>253</v>
      </c>
      <c r="E49" s="6" t="n">
        <v>13</v>
      </c>
      <c r="F49" s="6" t="n">
        <v>1951</v>
      </c>
      <c r="G49" s="6" t="n">
        <f aca="false">+C49+D49+E49+F49</f>
        <v>6295</v>
      </c>
      <c r="H49" s="19" t="n">
        <f aca="false">G49/$G$54</f>
        <v>0.00510931665020376</v>
      </c>
      <c r="I49" s="6" t="n">
        <f aca="false">H49*$I$56</f>
        <v>2990.30931859816</v>
      </c>
      <c r="J49" s="6"/>
      <c r="K49" s="6" t="n">
        <v>3885</v>
      </c>
      <c r="L49" s="6" t="n">
        <v>255</v>
      </c>
      <c r="M49" s="6" t="n">
        <v>16</v>
      </c>
      <c r="N49" s="6" t="n">
        <f aca="false">T49</f>
        <v>1919</v>
      </c>
      <c r="O49" s="6" t="n">
        <f aca="false">+K49+L49+M49+N49</f>
        <v>6075</v>
      </c>
      <c r="P49" s="19" t="n">
        <f aca="false">O49/$O$54</f>
        <v>0.00480543334330016</v>
      </c>
      <c r="Q49" s="6" t="n">
        <f aca="false">P49*$Q$56</f>
        <v>2760.43793515869</v>
      </c>
      <c r="R49" s="6"/>
      <c r="S49" s="6" t="n">
        <f aca="false">(I49+Q49)/2</f>
        <v>2875.37362687842</v>
      </c>
      <c r="T49" s="6" t="n">
        <v>1919</v>
      </c>
      <c r="U49" s="20" t="n">
        <f aca="false">T49/S49</f>
        <v>0.667391528551827</v>
      </c>
      <c r="V49" s="20"/>
      <c r="W49" s="20"/>
    </row>
    <row r="50" customFormat="false" ht="12.75" hidden="false" customHeight="false" outlineLevel="0" collapsed="false">
      <c r="A50" s="18" t="n">
        <v>31</v>
      </c>
      <c r="B50" s="18" t="s">
        <v>97</v>
      </c>
      <c r="C50" s="6" t="n">
        <v>1479</v>
      </c>
      <c r="D50" s="6" t="n">
        <v>6529</v>
      </c>
      <c r="E50" s="6" t="n">
        <v>723</v>
      </c>
      <c r="F50" s="6" t="n">
        <v>6152</v>
      </c>
      <c r="G50" s="6" t="n">
        <f aca="false">+C50+D50+E50+F50</f>
        <v>14883</v>
      </c>
      <c r="H50" s="19" t="n">
        <f aca="false">G50/$G$54</f>
        <v>0.0120797394289091</v>
      </c>
      <c r="I50" s="6" t="n">
        <f aca="false">H50*$I$56</f>
        <v>7069.8607765999</v>
      </c>
      <c r="J50" s="6"/>
      <c r="K50" s="6" t="n">
        <v>1778</v>
      </c>
      <c r="L50" s="6" t="n">
        <v>9062</v>
      </c>
      <c r="M50" s="6" t="n">
        <v>875</v>
      </c>
      <c r="N50" s="6" t="n">
        <f aca="false">T50</f>
        <v>6961</v>
      </c>
      <c r="O50" s="6" t="n">
        <f aca="false">+K50+L50+M50+N50</f>
        <v>18676</v>
      </c>
      <c r="P50" s="19" t="n">
        <f aca="false">O50/$O$54</f>
        <v>0.0147730490731644</v>
      </c>
      <c r="Q50" s="6" t="n">
        <f aca="false">P50*$Q$56</f>
        <v>8486.24508263763</v>
      </c>
      <c r="R50" s="6"/>
      <c r="S50" s="6" t="n">
        <f aca="false">(I50+Q50)/2</f>
        <v>7778.05292961877</v>
      </c>
      <c r="T50" s="6" t="n">
        <v>6961</v>
      </c>
      <c r="U50" s="20" t="n">
        <f aca="false">T50/S50</f>
        <v>0.894954053795721</v>
      </c>
      <c r="V50" s="20"/>
      <c r="W50" s="20"/>
    </row>
    <row r="51" customFormat="false" ht="12.75" hidden="false" customHeight="false" outlineLevel="0" collapsed="false">
      <c r="A51" s="18" t="n">
        <v>32</v>
      </c>
      <c r="B51" s="18" t="s">
        <v>98</v>
      </c>
      <c r="C51" s="6" t="n">
        <v>2140</v>
      </c>
      <c r="D51" s="6" t="n">
        <v>31025</v>
      </c>
      <c r="E51" s="6" t="n">
        <v>3410</v>
      </c>
      <c r="F51" s="6" t="n">
        <v>5918</v>
      </c>
      <c r="G51" s="6" t="n">
        <f aca="false">+C51+D51+E51+F51</f>
        <v>42493</v>
      </c>
      <c r="H51" s="19" t="n">
        <f aca="false">G51/$G$54</f>
        <v>0.0344893077707877</v>
      </c>
      <c r="I51" s="6" t="n">
        <f aca="false">H51*$I$56</f>
        <v>20185.4192017778</v>
      </c>
      <c r="J51" s="6"/>
      <c r="K51" s="6" t="n">
        <v>2362</v>
      </c>
      <c r="L51" s="6" t="n">
        <v>31963</v>
      </c>
      <c r="M51" s="6" t="n">
        <v>3041</v>
      </c>
      <c r="N51" s="6" t="n">
        <f aca="false">T51</f>
        <v>6367</v>
      </c>
      <c r="O51" s="6" t="n">
        <f aca="false">+K51+L51+M51+N51</f>
        <v>43733</v>
      </c>
      <c r="P51" s="19" t="n">
        <f aca="false">O51/$O$54</f>
        <v>0.0345935829469211</v>
      </c>
      <c r="Q51" s="6" t="n">
        <f aca="false">P51*$Q$56</f>
        <v>19871.9723816123</v>
      </c>
      <c r="R51" s="6"/>
      <c r="S51" s="6" t="n">
        <f aca="false">(I51+Q51)/2</f>
        <v>20028.6957916951</v>
      </c>
      <c r="T51" s="6" t="n">
        <v>6367</v>
      </c>
      <c r="U51" s="20" t="n">
        <f aca="false">T51/S51</f>
        <v>0.317893889158778</v>
      </c>
      <c r="V51" s="20"/>
      <c r="W51" s="20"/>
    </row>
    <row r="52" customFormat="false" ht="12.75" hidden="false" customHeight="false" outlineLevel="0" collapsed="false">
      <c r="A52" s="18" t="n">
        <v>33</v>
      </c>
      <c r="B52" s="18" t="s">
        <v>99</v>
      </c>
      <c r="C52" s="6" t="n">
        <v>29</v>
      </c>
      <c r="D52" s="6" t="n">
        <v>602</v>
      </c>
      <c r="E52" s="6" t="n">
        <v>42</v>
      </c>
      <c r="F52" s="6" t="n">
        <v>196</v>
      </c>
      <c r="G52" s="6" t="n">
        <f aca="false">+C52+D52+E52+F52</f>
        <v>869</v>
      </c>
      <c r="H52" s="19" t="n">
        <f aca="false">G52/$G$54</f>
        <v>0.000705321075302156</v>
      </c>
      <c r="I52" s="6" t="n">
        <f aca="false">H52*$I$56</f>
        <v>412.800444457792</v>
      </c>
      <c r="J52" s="6"/>
      <c r="K52" s="6" t="n">
        <v>27</v>
      </c>
      <c r="L52" s="6" t="n">
        <v>538</v>
      </c>
      <c r="M52" s="6" t="n">
        <v>26</v>
      </c>
      <c r="N52" s="6" t="n">
        <f aca="false">T52</f>
        <v>183</v>
      </c>
      <c r="O52" s="6" t="n">
        <f aca="false">+K52+L52+M52+N52</f>
        <v>774</v>
      </c>
      <c r="P52" s="19" t="n">
        <f aca="false">O52/$O$54</f>
        <v>0.000612247803738983</v>
      </c>
      <c r="Q52" s="6" t="n">
        <f aca="false">P52*$Q$56</f>
        <v>351.700240627625</v>
      </c>
      <c r="R52" s="6"/>
      <c r="S52" s="6" t="n">
        <f aca="false">(I52+Q52)/2</f>
        <v>382.250342542708</v>
      </c>
      <c r="T52" s="6" t="n">
        <v>183</v>
      </c>
      <c r="U52" s="20" t="n">
        <f aca="false">T52/S52</f>
        <v>0.478743848292441</v>
      </c>
      <c r="V52" s="20"/>
      <c r="W52" s="20"/>
    </row>
    <row r="53" customFormat="false" ht="12.75" hidden="false" customHeight="false" outlineLevel="0" collapsed="false">
      <c r="A53" s="18" t="n">
        <v>34</v>
      </c>
      <c r="B53" s="18" t="s">
        <v>100</v>
      </c>
      <c r="C53" s="6" t="n">
        <v>610</v>
      </c>
      <c r="D53" s="6" t="n">
        <v>165</v>
      </c>
      <c r="E53" s="6" t="n">
        <v>21</v>
      </c>
      <c r="F53" s="6" t="n">
        <v>851</v>
      </c>
      <c r="G53" s="6" t="n">
        <f aca="false">+C53+D53+E53+F53</f>
        <v>1647</v>
      </c>
      <c r="H53" s="19" t="n">
        <f aca="false">G53/$G$54</f>
        <v>0.00133678229116531</v>
      </c>
      <c r="I53" s="6" t="n">
        <f aca="false">H53*$I$56</f>
        <v>782.373224421154</v>
      </c>
      <c r="J53" s="6"/>
      <c r="K53" s="6" t="n">
        <v>473</v>
      </c>
      <c r="L53" s="6" t="n">
        <v>259</v>
      </c>
      <c r="M53" s="6" t="n">
        <v>28</v>
      </c>
      <c r="N53" s="6" t="n">
        <f aca="false">T53</f>
        <v>897</v>
      </c>
      <c r="O53" s="6" t="n">
        <f aca="false">+K53+L53+M53+N53</f>
        <v>1657</v>
      </c>
      <c r="P53" s="19" t="n">
        <f aca="false">O53/$O$54</f>
        <v>0.00131071655141537</v>
      </c>
      <c r="Q53" s="6" t="n">
        <f aca="false">P53*$Q$56</f>
        <v>752.929326511596</v>
      </c>
      <c r="R53" s="6"/>
      <c r="S53" s="6" t="n">
        <f aca="false">(I53+Q53)/2</f>
        <v>767.651275466375</v>
      </c>
      <c r="T53" s="6" t="n">
        <v>897</v>
      </c>
      <c r="U53" s="20" t="n">
        <f aca="false">T53/S53</f>
        <v>1.16849932862424</v>
      </c>
      <c r="V53" s="20"/>
      <c r="W53" s="20"/>
    </row>
    <row r="54" customFormat="false" ht="12.75" hidden="false" customHeight="false" outlineLevel="0" collapsed="false">
      <c r="A54" s="18" t="n">
        <v>35</v>
      </c>
      <c r="B54" s="18" t="s">
        <v>27</v>
      </c>
      <c r="C54" s="6" t="n">
        <f aca="false">(SUM(C11:C53))-C15-C16-C22-C23-C30-C31-C32-C34-C35-C39-C40</f>
        <v>201703</v>
      </c>
      <c r="D54" s="6" t="n">
        <f aca="false">(SUM(D11:D53))-D15-D16-D22-D23-D30-D31-D32-D34-D35-D39-D40</f>
        <v>498196</v>
      </c>
      <c r="E54" s="6" t="n">
        <f aca="false">(SUM(E11:E53))-E15-E16-E22-E23-E30-E31-E32-E34-E35-E39-E40</f>
        <v>103898</v>
      </c>
      <c r="F54" s="6" t="n">
        <f aca="false">(SUM(F11:F53))-F15-F16-F22-F23-F30-F31-F32-F34-F35-F39-F40</f>
        <v>428266</v>
      </c>
      <c r="G54" s="6" t="n">
        <f aca="false">(SUM(G11:G53))-G15-G16-G22-G23-G30-G31-G32-G34-G35-G39-G40</f>
        <v>1232063</v>
      </c>
      <c r="H54" s="19" t="n">
        <f aca="false">(SUM(H11:H53))-H15-H16-H22-H23-H30-H31-H32-H34-H35-H39-H40</f>
        <v>1</v>
      </c>
      <c r="I54" s="6" t="n">
        <f aca="false">(SUM(I11:I53))-I15-I16-I22-I23-I30-I31-I32-I34-I35-I39-I40</f>
        <v>585266</v>
      </c>
      <c r="J54" s="6"/>
      <c r="K54" s="6" t="n">
        <f aca="false">(SUM(K11:K53))-K15-K16-K22-K23-K30-K31-K32-K34-K35-K39-K40</f>
        <v>205580</v>
      </c>
      <c r="L54" s="6" t="n">
        <f aca="false">(SUM(L11:L53))-L15-L16-L22-L23-L30-L31-L32-L34-L35-L39-L40</f>
        <v>509036</v>
      </c>
      <c r="M54" s="6" t="n">
        <f aca="false">(SUM(M11:M53))-M15-M16-M22-M23-M30-M31-M32-M34-M35-M39-M40</f>
        <v>106027</v>
      </c>
      <c r="N54" s="6" t="n">
        <f aca="false">(SUM(N11:N53))-N15-N16-N22-N23-N30-N31-N32-N34-N35-N39-N40</f>
        <v>443551</v>
      </c>
      <c r="O54" s="6" t="n">
        <f aca="false">(SUM(O11:O53))-O15-O16-O22-O23-O30-O31-O32-O34-O35-O39-O40</f>
        <v>1264194</v>
      </c>
      <c r="P54" s="19" t="n">
        <f aca="false">O54/$O$54</f>
        <v>1</v>
      </c>
      <c r="Q54" s="6" t="n">
        <f aca="false">P54*$Q$56</f>
        <v>574441</v>
      </c>
      <c r="R54" s="6"/>
      <c r="S54" s="6" t="n">
        <f aca="false">(SUM(S11:S53))-S15-S16-S22-S23-S30-S31-S32-S34-S35-S39-S40</f>
        <v>579853.5</v>
      </c>
      <c r="T54" s="6" t="n">
        <f aca="false">(SUM(T11:T53))-T15-T16-T22-T23-T30-T31-T32-T34-T35-T39-T40</f>
        <v>443551</v>
      </c>
      <c r="U54" s="20" t="n">
        <f aca="false">T54/S54</f>
        <v>0.764936315810804</v>
      </c>
      <c r="V54" s="20"/>
      <c r="W54" s="20"/>
    </row>
    <row r="55" customFormat="false" ht="12.75" hidden="false" customHeight="true" outlineLevel="0" collapsed="false">
      <c r="A55" s="22"/>
      <c r="B55" s="23"/>
      <c r="C55" s="23"/>
      <c r="D55" s="23"/>
      <c r="E55" s="6"/>
      <c r="F55" s="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6"/>
      <c r="U55" s="6"/>
      <c r="V55" s="6"/>
      <c r="W55" s="6"/>
    </row>
    <row r="56" customFormat="false" ht="12.75" hidden="false" customHeight="false" outlineLevel="0" collapsed="false">
      <c r="A56" s="22"/>
      <c r="B56" s="23" t="s">
        <v>101</v>
      </c>
      <c r="C56" s="23"/>
      <c r="D56" s="23"/>
      <c r="E56" s="6"/>
      <c r="F56" s="6"/>
      <c r="G56" s="23"/>
      <c r="H56" s="23"/>
      <c r="I56" s="6" t="n">
        <v>585266</v>
      </c>
      <c r="J56" s="24"/>
      <c r="K56" s="23"/>
      <c r="L56" s="23"/>
      <c r="M56" s="23"/>
      <c r="N56" s="23"/>
      <c r="O56" s="23"/>
      <c r="P56" s="23"/>
      <c r="Q56" s="6" t="n">
        <v>574441</v>
      </c>
      <c r="R56" s="24"/>
      <c r="S56" s="23"/>
      <c r="T56" s="25"/>
      <c r="U56" s="26" t="s">
        <v>102</v>
      </c>
      <c r="V56" s="25"/>
      <c r="W56" s="25"/>
    </row>
    <row r="57" customFormat="false" ht="12.75" hidden="false" customHeight="false" outlineLevel="0" collapsed="false">
      <c r="B57" s="7"/>
      <c r="C57" s="7"/>
      <c r="D57" s="7"/>
      <c r="E57" s="6"/>
      <c r="F57" s="6"/>
      <c r="G57" s="7"/>
      <c r="H57" s="7"/>
      <c r="I57" s="6"/>
      <c r="J57" s="27"/>
      <c r="K57" s="7"/>
      <c r="L57" s="7"/>
      <c r="M57" s="7"/>
      <c r="N57" s="7"/>
      <c r="O57" s="7"/>
      <c r="P57" s="7"/>
      <c r="Q57" s="6"/>
      <c r="R57" s="27"/>
      <c r="S57" s="7"/>
      <c r="T57" s="25"/>
      <c r="U57" s="25"/>
      <c r="V57" s="25"/>
      <c r="W57" s="25"/>
    </row>
    <row r="58" customFormat="false" ht="15.75" hidden="false" customHeight="false" outlineLevel="0" collapsed="false">
      <c r="B58" s="28"/>
      <c r="C58" s="7"/>
      <c r="D58" s="7"/>
      <c r="E58" s="6"/>
      <c r="F58" s="6"/>
      <c r="G58" s="7"/>
      <c r="H58" s="7"/>
      <c r="I58" s="6"/>
      <c r="J58" s="27"/>
      <c r="K58" s="7"/>
      <c r="L58" s="7"/>
      <c r="M58" s="7"/>
      <c r="N58" s="7"/>
      <c r="O58" s="7"/>
      <c r="P58" s="7"/>
      <c r="Q58" s="6"/>
      <c r="R58" s="27"/>
      <c r="S58" s="7"/>
      <c r="T58" s="25"/>
      <c r="U58" s="25"/>
      <c r="V58" s="25"/>
      <c r="W58" s="25"/>
    </row>
    <row r="59" customFormat="false" ht="12.75" hidden="false" customHeight="false" outlineLevel="0" collapsed="false">
      <c r="B59" s="7"/>
      <c r="C59" s="7"/>
      <c r="D59" s="7"/>
      <c r="E59" s="6"/>
      <c r="F59" s="6"/>
      <c r="G59" s="7"/>
      <c r="H59" s="7"/>
      <c r="I59" s="6"/>
      <c r="J59" s="27"/>
      <c r="K59" s="7"/>
      <c r="L59" s="7"/>
      <c r="M59" s="7"/>
      <c r="N59" s="7"/>
      <c r="O59" s="7"/>
      <c r="P59" s="7"/>
      <c r="Q59" s="6"/>
      <c r="R59" s="27"/>
      <c r="S59" s="7"/>
      <c r="T59" s="25"/>
      <c r="U59" s="25"/>
      <c r="V59" s="25"/>
      <c r="W59" s="25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28, 2012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29" t="s">
        <v>10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29"/>
      <c r="B5" s="29" t="n">
        <v>2010</v>
      </c>
      <c r="C5" s="29"/>
      <c r="D5" s="29"/>
      <c r="E5" s="29" t="n">
        <f aca="false">B5</f>
        <v>2010</v>
      </c>
      <c r="F5" s="29"/>
      <c r="G5" s="29"/>
      <c r="H5" s="29" t="n">
        <f aca="false">B5</f>
        <v>2010</v>
      </c>
      <c r="I5" s="29"/>
      <c r="J5" s="29"/>
      <c r="K5" s="29" t="n">
        <f aca="false">B5</f>
        <v>2010</v>
      </c>
      <c r="L5" s="29"/>
      <c r="M5" s="29"/>
      <c r="N5" s="29" t="n">
        <f aca="false">B5</f>
        <v>2010</v>
      </c>
      <c r="O5" s="29"/>
    </row>
    <row r="6" customFormat="false" ht="12.75" hidden="false" customHeight="false" outlineLevel="0" collapsed="false">
      <c r="A6" s="29"/>
      <c r="B6" s="30" t="s">
        <v>106</v>
      </c>
      <c r="C6" s="30"/>
      <c r="D6" s="29"/>
      <c r="E6" s="30" t="s">
        <v>106</v>
      </c>
      <c r="F6" s="29"/>
      <c r="G6" s="29"/>
      <c r="H6" s="30" t="s">
        <v>106</v>
      </c>
      <c r="I6" s="29"/>
      <c r="J6" s="29"/>
      <c r="K6" s="30" t="s">
        <v>106</v>
      </c>
      <c r="L6" s="29"/>
      <c r="M6" s="29"/>
      <c r="N6" s="30" t="s">
        <v>106</v>
      </c>
      <c r="O6" s="29"/>
    </row>
    <row r="7" customFormat="false" ht="12.75" hidden="false" customHeight="false" outlineLevel="0" collapsed="false">
      <c r="A7" s="29"/>
      <c r="B7" s="30" t="s">
        <v>107</v>
      </c>
      <c r="C7" s="30"/>
      <c r="D7" s="29"/>
      <c r="E7" s="30" t="s">
        <v>36</v>
      </c>
      <c r="F7" s="29"/>
      <c r="G7" s="29"/>
      <c r="H7" s="30" t="s">
        <v>108</v>
      </c>
      <c r="I7" s="29"/>
      <c r="J7" s="29"/>
      <c r="K7" s="30" t="s">
        <v>47</v>
      </c>
      <c r="L7" s="29"/>
      <c r="M7" s="29"/>
      <c r="N7" s="30" t="s">
        <v>109</v>
      </c>
      <c r="O7" s="29"/>
    </row>
    <row r="8" customFormat="false" ht="12.75" hidden="false" customHeight="false" outlineLevel="0" collapsed="false">
      <c r="A8" s="29" t="s">
        <v>33</v>
      </c>
      <c r="B8" s="30" t="s">
        <v>110</v>
      </c>
      <c r="C8" s="30" t="s">
        <v>111</v>
      </c>
      <c r="D8" s="29"/>
      <c r="E8" s="30" t="s">
        <v>110</v>
      </c>
      <c r="F8" s="30" t="s">
        <v>111</v>
      </c>
      <c r="G8" s="29"/>
      <c r="H8" s="30" t="s">
        <v>110</v>
      </c>
      <c r="I8" s="30" t="s">
        <v>111</v>
      </c>
      <c r="J8" s="29"/>
      <c r="K8" s="30" t="s">
        <v>35</v>
      </c>
      <c r="L8" s="30" t="s">
        <v>111</v>
      </c>
      <c r="M8" s="29"/>
      <c r="N8" s="30" t="s">
        <v>35</v>
      </c>
      <c r="O8" s="30" t="s">
        <v>111</v>
      </c>
    </row>
    <row r="9" customFormat="false" ht="12.75" hidden="false" customHeight="false" outlineLevel="0" collapsed="false">
      <c r="A9" s="29" t="s">
        <v>112</v>
      </c>
      <c r="B9" s="31" t="n">
        <v>21556564</v>
      </c>
      <c r="C9" s="32" t="n">
        <f aca="false">B9/B11</f>
        <v>0.650606322305851</v>
      </c>
      <c r="D9" s="29"/>
      <c r="E9" s="31" t="n">
        <v>21673735</v>
      </c>
      <c r="F9" s="32" t="n">
        <f aca="false">E9/E11</f>
        <v>0.648612500227065</v>
      </c>
      <c r="G9" s="29"/>
      <c r="H9" s="31" t="n">
        <v>10355688</v>
      </c>
      <c r="I9" s="32" t="n">
        <f aca="false">H9/H11</f>
        <v>0.644677737329609</v>
      </c>
      <c r="J9" s="29"/>
      <c r="K9" s="31" t="n">
        <v>8480127</v>
      </c>
      <c r="L9" s="32" t="n">
        <f aca="false">K9/K11</f>
        <v>0.289512169058919</v>
      </c>
      <c r="M9" s="29"/>
      <c r="N9" s="31" t="n">
        <v>1362925</v>
      </c>
      <c r="O9" s="32" t="n">
        <f aca="false">N9/N11</f>
        <v>0.146488778159396</v>
      </c>
    </row>
    <row r="10" customFormat="false" ht="12.75" hidden="false" customHeight="false" outlineLevel="0" collapsed="false">
      <c r="A10" s="29" t="s">
        <v>113</v>
      </c>
      <c r="B10" s="31" t="n">
        <v>11576474</v>
      </c>
      <c r="C10" s="32" t="n">
        <f aca="false">B10/B11</f>
        <v>0.349393677694149</v>
      </c>
      <c r="D10" s="29"/>
      <c r="E10" s="31" t="n">
        <v>11741802</v>
      </c>
      <c r="F10" s="32" t="n">
        <f aca="false">E10/E11</f>
        <v>0.351387499772935</v>
      </c>
      <c r="G10" s="29"/>
      <c r="H10" s="31" t="n">
        <v>5707668</v>
      </c>
      <c r="I10" s="32" t="n">
        <f aca="false">H10/H11</f>
        <v>0.355322262670391</v>
      </c>
      <c r="J10" s="29"/>
      <c r="K10" s="31" t="n">
        <v>20810963</v>
      </c>
      <c r="L10" s="32" t="n">
        <f aca="false">K10/K11</f>
        <v>0.710487830941081</v>
      </c>
      <c r="M10" s="29"/>
      <c r="N10" s="31" t="n">
        <v>7941030</v>
      </c>
      <c r="O10" s="32" t="n">
        <f aca="false">N10/N11</f>
        <v>0.853511221840604</v>
      </c>
    </row>
    <row r="11" customFormat="false" ht="12.75" hidden="false" customHeight="false" outlineLevel="0" collapsed="false">
      <c r="A11" s="29" t="s">
        <v>114</v>
      </c>
      <c r="B11" s="31" t="n">
        <f aca="false">B9+B10</f>
        <v>33133038</v>
      </c>
      <c r="C11" s="32" t="n">
        <f aca="false">C9+C10</f>
        <v>1</v>
      </c>
      <c r="D11" s="29"/>
      <c r="E11" s="31" t="n">
        <f aca="false">E9+E10</f>
        <v>33415537</v>
      </c>
      <c r="F11" s="32" t="n">
        <f aca="false">F9+F10</f>
        <v>1</v>
      </c>
      <c r="G11" s="29"/>
      <c r="H11" s="31" t="n">
        <f aca="false">H9+H10</f>
        <v>16063356</v>
      </c>
      <c r="I11" s="32" t="n">
        <f aca="false">I9+I10</f>
        <v>1</v>
      </c>
      <c r="J11" s="29"/>
      <c r="K11" s="31" t="n">
        <f aca="false">K9+K10</f>
        <v>29291090</v>
      </c>
      <c r="L11" s="32" t="n">
        <f aca="false">L9+L10</f>
        <v>1</v>
      </c>
      <c r="M11" s="29"/>
      <c r="N11" s="31" t="n">
        <f aca="false">N9+N10</f>
        <v>9303955</v>
      </c>
      <c r="O11" s="32" t="n">
        <f aca="false">O9+O10</f>
        <v>1</v>
      </c>
    </row>
    <row r="13" customFormat="false" ht="12.75" hidden="false" customHeight="false" outlineLevel="0" collapsed="false">
      <c r="A13" s="29" t="s">
        <v>115</v>
      </c>
      <c r="B13" s="31" t="n">
        <v>65380659</v>
      </c>
      <c r="C13" s="32" t="n">
        <f aca="false">B13/B15</f>
        <v>0.923884889737965</v>
      </c>
      <c r="D13" s="29"/>
      <c r="E13" s="31" t="n">
        <v>65299023</v>
      </c>
      <c r="F13" s="32" t="n">
        <f aca="false">E13/E15</f>
        <v>0.921711751890568</v>
      </c>
      <c r="G13" s="29"/>
      <c r="H13" s="31" t="n">
        <v>20331172</v>
      </c>
      <c r="I13" s="32" t="n">
        <f aca="false">H13/H15</f>
        <v>0.891877551964007</v>
      </c>
      <c r="J13" s="29"/>
      <c r="K13" s="31" t="n">
        <v>2552417</v>
      </c>
      <c r="L13" s="32" t="n">
        <f aca="false">K13/K15</f>
        <v>0.798339337624228</v>
      </c>
      <c r="M13" s="29"/>
      <c r="N13" s="31" t="n">
        <v>207270</v>
      </c>
      <c r="O13" s="32" t="n">
        <f aca="false">N13/N15</f>
        <v>0.648872526461114</v>
      </c>
    </row>
    <row r="14" customFormat="false" ht="12.75" hidden="false" customHeight="false" outlineLevel="0" collapsed="false">
      <c r="A14" s="29" t="s">
        <v>116</v>
      </c>
      <c r="B14" s="31" t="n">
        <v>5386446</v>
      </c>
      <c r="C14" s="32" t="n">
        <f aca="false">B14/B15</f>
        <v>0.0761151102620349</v>
      </c>
      <c r="D14" s="29"/>
      <c r="E14" s="31" t="n">
        <v>5546361</v>
      </c>
      <c r="F14" s="32" t="n">
        <f aca="false">E14/E15</f>
        <v>0.0782882481094322</v>
      </c>
      <c r="G14" s="29"/>
      <c r="H14" s="31" t="n">
        <v>2464751</v>
      </c>
      <c r="I14" s="32" t="n">
        <f aca="false">H14/H15</f>
        <v>0.108122448035993</v>
      </c>
      <c r="J14" s="29"/>
      <c r="K14" s="31" t="n">
        <v>644741</v>
      </c>
      <c r="L14" s="32" t="n">
        <f aca="false">K14/K15</f>
        <v>0.201660662375773</v>
      </c>
      <c r="M14" s="29"/>
      <c r="N14" s="31" t="n">
        <v>112161</v>
      </c>
      <c r="O14" s="32" t="n">
        <f aca="false">N14/N15</f>
        <v>0.351127473538886</v>
      </c>
    </row>
    <row r="15" customFormat="false" ht="12.75" hidden="false" customHeight="false" outlineLevel="0" collapsed="false">
      <c r="A15" s="29" t="s">
        <v>117</v>
      </c>
      <c r="B15" s="31" t="n">
        <f aca="false">B13+B14</f>
        <v>70767105</v>
      </c>
      <c r="C15" s="32" t="n">
        <f aca="false">C13+C14</f>
        <v>1</v>
      </c>
      <c r="D15" s="29"/>
      <c r="E15" s="31" t="n">
        <f aca="false">E13+E14</f>
        <v>70845384</v>
      </c>
      <c r="F15" s="32" t="n">
        <f aca="false">F13+F14</f>
        <v>1</v>
      </c>
      <c r="G15" s="29"/>
      <c r="H15" s="31" t="n">
        <f aca="false">H13+H14</f>
        <v>22795923</v>
      </c>
      <c r="I15" s="32" t="n">
        <f aca="false">I13+I14</f>
        <v>1</v>
      </c>
      <c r="J15" s="29"/>
      <c r="K15" s="31" t="n">
        <f aca="false">K13+K14</f>
        <v>3197158</v>
      </c>
      <c r="L15" s="32" t="n">
        <f aca="false">L13+L14</f>
        <v>1</v>
      </c>
      <c r="M15" s="29"/>
      <c r="N15" s="31" t="n">
        <f aca="false">N13+N14</f>
        <v>319431</v>
      </c>
      <c r="O15" s="32" t="n">
        <f aca="false">O13+O14</f>
        <v>1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 t="s">
        <v>10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 t="s">
        <v>10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 t="s">
        <v>10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 t="n">
        <v>2011</v>
      </c>
      <c r="C23" s="29"/>
      <c r="D23" s="29"/>
      <c r="E23" s="29" t="n">
        <f aca="false">B23</f>
        <v>2011</v>
      </c>
      <c r="F23" s="29"/>
      <c r="G23" s="29"/>
      <c r="H23" s="29" t="n">
        <f aca="false">B23</f>
        <v>2011</v>
      </c>
      <c r="I23" s="29"/>
      <c r="J23" s="29"/>
      <c r="K23" s="29" t="n">
        <f aca="false">B23</f>
        <v>2011</v>
      </c>
      <c r="L23" s="29"/>
      <c r="M23" s="29"/>
      <c r="N23" s="29" t="n">
        <f aca="false">B23</f>
        <v>2011</v>
      </c>
      <c r="O23" s="29"/>
    </row>
    <row r="24" customFormat="false" ht="12.75" hidden="false" customHeight="false" outlineLevel="0" collapsed="false">
      <c r="A24" s="29"/>
      <c r="B24" s="30" t="s">
        <v>106</v>
      </c>
      <c r="C24" s="30"/>
      <c r="D24" s="29"/>
      <c r="E24" s="30" t="s">
        <v>106</v>
      </c>
      <c r="F24" s="29"/>
      <c r="G24" s="29"/>
      <c r="H24" s="30" t="s">
        <v>106</v>
      </c>
      <c r="I24" s="29"/>
      <c r="J24" s="29"/>
      <c r="K24" s="30" t="s">
        <v>106</v>
      </c>
      <c r="L24" s="29"/>
      <c r="M24" s="29"/>
      <c r="N24" s="30" t="s">
        <v>106</v>
      </c>
      <c r="O24" s="29"/>
    </row>
    <row r="25" customFormat="false" ht="12.75" hidden="false" customHeight="false" outlineLevel="0" collapsed="false">
      <c r="A25" s="29"/>
      <c r="B25" s="30" t="s">
        <v>107</v>
      </c>
      <c r="C25" s="30"/>
      <c r="D25" s="29"/>
      <c r="E25" s="30" t="s">
        <v>36</v>
      </c>
      <c r="F25" s="29"/>
      <c r="G25" s="29"/>
      <c r="H25" s="30" t="s">
        <v>108</v>
      </c>
      <c r="I25" s="29"/>
      <c r="J25" s="29"/>
      <c r="K25" s="30" t="s">
        <v>47</v>
      </c>
      <c r="L25" s="29"/>
      <c r="M25" s="29"/>
      <c r="N25" s="30" t="s">
        <v>109</v>
      </c>
      <c r="O25" s="29"/>
    </row>
    <row r="26" customFormat="false" ht="12.75" hidden="false" customHeight="false" outlineLevel="0" collapsed="false">
      <c r="A26" s="29" t="s">
        <v>33</v>
      </c>
      <c r="B26" s="30" t="s">
        <v>110</v>
      </c>
      <c r="C26" s="30" t="s">
        <v>111</v>
      </c>
      <c r="D26" s="29"/>
      <c r="E26" s="30" t="s">
        <v>110</v>
      </c>
      <c r="F26" s="30" t="s">
        <v>111</v>
      </c>
      <c r="G26" s="29"/>
      <c r="H26" s="30" t="s">
        <v>110</v>
      </c>
      <c r="I26" s="30" t="s">
        <v>111</v>
      </c>
      <c r="J26" s="29"/>
      <c r="K26" s="30" t="s">
        <v>35</v>
      </c>
      <c r="L26" s="30" t="s">
        <v>111</v>
      </c>
      <c r="M26" s="29"/>
      <c r="N26" s="30" t="s">
        <v>35</v>
      </c>
      <c r="O26" s="30" t="s">
        <v>111</v>
      </c>
    </row>
    <row r="27" customFormat="false" ht="12.75" hidden="false" customHeight="false" outlineLevel="0" collapsed="false">
      <c r="A27" s="29" t="s">
        <v>112</v>
      </c>
      <c r="B27" s="31" t="n">
        <v>21896583</v>
      </c>
      <c r="C27" s="32" t="n">
        <f aca="false">B27/B29</f>
        <v>0.645574900305764</v>
      </c>
      <c r="D27" s="29"/>
      <c r="E27" s="31" t="n">
        <v>21676629</v>
      </c>
      <c r="F27" s="32" t="n">
        <f aca="false">E27/E29</f>
        <v>0.644227834387965</v>
      </c>
      <c r="G27" s="29"/>
      <c r="H27" s="31" t="n">
        <v>10568949</v>
      </c>
      <c r="I27" s="32" t="n">
        <f aca="false">H27/H29</f>
        <v>0.646698383533826</v>
      </c>
      <c r="J27" s="29"/>
      <c r="K27" s="31" t="n">
        <v>9282786</v>
      </c>
      <c r="L27" s="32" t="n">
        <f aca="false">K27/K29</f>
        <v>0.3101323714097</v>
      </c>
      <c r="M27" s="29"/>
      <c r="N27" s="31" t="n">
        <v>1296029</v>
      </c>
      <c r="O27" s="32" t="n">
        <f aca="false">N27/N29</f>
        <v>0.141177922576317</v>
      </c>
    </row>
    <row r="28" customFormat="false" ht="12.75" hidden="false" customHeight="false" outlineLevel="0" collapsed="false">
      <c r="A28" s="29" t="s">
        <v>113</v>
      </c>
      <c r="B28" s="31" t="n">
        <v>12021376</v>
      </c>
      <c r="C28" s="32" t="n">
        <f aca="false">B28/B29</f>
        <v>0.354425099694236</v>
      </c>
      <c r="D28" s="29"/>
      <c r="E28" s="31" t="n">
        <v>11970829</v>
      </c>
      <c r="F28" s="32" t="n">
        <f aca="false">E28/E29</f>
        <v>0.355772165612035</v>
      </c>
      <c r="G28" s="29"/>
      <c r="H28" s="31" t="n">
        <v>5773985</v>
      </c>
      <c r="I28" s="32" t="n">
        <f aca="false">H28/H29</f>
        <v>0.353301616466174</v>
      </c>
      <c r="J28" s="29"/>
      <c r="K28" s="31" t="n">
        <v>20648904</v>
      </c>
      <c r="L28" s="32" t="n">
        <f aca="false">K28/K29</f>
        <v>0.6898676285903</v>
      </c>
      <c r="M28" s="29"/>
      <c r="N28" s="31" t="n">
        <v>7884082</v>
      </c>
      <c r="O28" s="32" t="n">
        <f aca="false">N28/N29</f>
        <v>0.858822077423683</v>
      </c>
    </row>
    <row r="29" customFormat="false" ht="12.75" hidden="false" customHeight="false" outlineLevel="0" collapsed="false">
      <c r="A29" s="29" t="s">
        <v>114</v>
      </c>
      <c r="B29" s="31" t="n">
        <f aca="false">B27+B28</f>
        <v>33917959</v>
      </c>
      <c r="C29" s="32" t="n">
        <f aca="false">C27+C28</f>
        <v>1</v>
      </c>
      <c r="D29" s="29"/>
      <c r="E29" s="31" t="n">
        <f aca="false">E27+E28</f>
        <v>33647458</v>
      </c>
      <c r="F29" s="32" t="n">
        <f aca="false">F27+F28</f>
        <v>1</v>
      </c>
      <c r="G29" s="29"/>
      <c r="H29" s="31" t="n">
        <f aca="false">H27+H28</f>
        <v>16342934</v>
      </c>
      <c r="I29" s="32" t="n">
        <f aca="false">I27+I28</f>
        <v>1</v>
      </c>
      <c r="J29" s="29"/>
      <c r="K29" s="31" t="n">
        <f aca="false">K27+K28</f>
        <v>29931690</v>
      </c>
      <c r="L29" s="32" t="n">
        <f aca="false">L27+L28</f>
        <v>1</v>
      </c>
      <c r="M29" s="29"/>
      <c r="N29" s="31" t="n">
        <f aca="false">N27+N28</f>
        <v>9180111</v>
      </c>
      <c r="O29" s="32" t="n">
        <f aca="false">O27+O28</f>
        <v>1</v>
      </c>
    </row>
    <row r="31" customFormat="false" ht="12.75" hidden="false" customHeight="false" outlineLevel="0" collapsed="false">
      <c r="A31" s="29" t="s">
        <v>115</v>
      </c>
      <c r="B31" s="31" t="n">
        <v>65513387</v>
      </c>
      <c r="C31" s="32" t="n">
        <f aca="false">B31/B33</f>
        <v>0.923087209900743</v>
      </c>
      <c r="D31" s="29"/>
      <c r="E31" s="31" t="n">
        <v>65307649</v>
      </c>
      <c r="F31" s="32" t="n">
        <f aca="false">E31/E33</f>
        <v>0.923049943689948</v>
      </c>
      <c r="G31" s="29"/>
      <c r="H31" s="31" t="n">
        <v>20567759</v>
      </c>
      <c r="I31" s="32" t="n">
        <f aca="false">H31/H33</f>
        <v>0.892289488166115</v>
      </c>
      <c r="J31" s="29"/>
      <c r="K31" s="31" t="n">
        <v>2618847</v>
      </c>
      <c r="L31" s="32" t="n">
        <f aca="false">K31/K33</f>
        <v>0.80717922922363</v>
      </c>
      <c r="M31" s="29"/>
      <c r="N31" s="31" t="n">
        <v>197475</v>
      </c>
      <c r="O31" s="32" t="n">
        <f aca="false">N31/N33</f>
        <v>0.632409738101186</v>
      </c>
    </row>
    <row r="32" customFormat="false" ht="12.75" hidden="false" customHeight="false" outlineLevel="0" collapsed="false">
      <c r="A32" s="29" t="s">
        <v>116</v>
      </c>
      <c r="B32" s="31" t="n">
        <v>5458658</v>
      </c>
      <c r="C32" s="32" t="n">
        <f aca="false">B32/B33</f>
        <v>0.0769127900992567</v>
      </c>
      <c r="D32" s="29"/>
      <c r="E32" s="31" t="n">
        <v>5444372</v>
      </c>
      <c r="F32" s="32" t="n">
        <f aca="false">E32/E33</f>
        <v>0.0769500563100523</v>
      </c>
      <c r="G32" s="29"/>
      <c r="H32" s="31" t="n">
        <v>2482786</v>
      </c>
      <c r="I32" s="32" t="n">
        <f aca="false">H32/H33</f>
        <v>0.107710511833885</v>
      </c>
      <c r="J32" s="29"/>
      <c r="K32" s="31" t="n">
        <v>625596</v>
      </c>
      <c r="L32" s="32" t="n">
        <f aca="false">K32/K33</f>
        <v>0.192820770776371</v>
      </c>
      <c r="M32" s="29"/>
      <c r="N32" s="31" t="n">
        <v>114783</v>
      </c>
      <c r="O32" s="32" t="n">
        <f aca="false">N32/N33</f>
        <v>0.367590261898814</v>
      </c>
    </row>
    <row r="33" customFormat="false" ht="12.75" hidden="false" customHeight="false" outlineLevel="0" collapsed="false">
      <c r="A33" s="29" t="s">
        <v>117</v>
      </c>
      <c r="B33" s="31" t="n">
        <f aca="false">B31+B32</f>
        <v>70972045</v>
      </c>
      <c r="C33" s="32" t="n">
        <f aca="false">C31+C32</f>
        <v>1</v>
      </c>
      <c r="D33" s="29"/>
      <c r="E33" s="31" t="n">
        <f aca="false">E31+E32</f>
        <v>70752021</v>
      </c>
      <c r="F33" s="32" t="n">
        <f aca="false">F31+F32</f>
        <v>1</v>
      </c>
      <c r="G33" s="29"/>
      <c r="H33" s="31" t="n">
        <f aca="false">H31+H32</f>
        <v>23050545</v>
      </c>
      <c r="I33" s="32" t="n">
        <f aca="false">I31+I32</f>
        <v>1</v>
      </c>
      <c r="J33" s="29"/>
      <c r="K33" s="31" t="n">
        <f aca="false">K31+K32</f>
        <v>3244443</v>
      </c>
      <c r="L33" s="32" t="n">
        <f aca="false">L31+L32</f>
        <v>1</v>
      </c>
      <c r="M33" s="29"/>
      <c r="N33" s="31" t="n">
        <f aca="false">N31+N32</f>
        <v>312258</v>
      </c>
      <c r="O33" s="32" t="n">
        <f aca="false">O31+O3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28, 2012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A2" s="34" t="s">
        <v>119</v>
      </c>
      <c r="B2" s="34"/>
      <c r="C2" s="34"/>
      <c r="D2" s="34"/>
      <c r="E2" s="34"/>
      <c r="F2" s="34"/>
      <c r="G2" s="34"/>
      <c r="H2" s="34"/>
      <c r="I2" s="34"/>
    </row>
    <row r="4" customFormat="false" ht="12.75" hidden="false" customHeight="false" outlineLevel="0" collapsed="false">
      <c r="A4" s="35" t="s">
        <v>120</v>
      </c>
      <c r="C4" s="35" t="s">
        <v>121</v>
      </c>
      <c r="D4" s="36"/>
      <c r="E4" s="30" t="s">
        <v>122</v>
      </c>
      <c r="F4" s="30"/>
      <c r="G4" s="30" t="s">
        <v>123</v>
      </c>
      <c r="H4" s="30"/>
      <c r="I4" s="30" t="s">
        <v>124</v>
      </c>
    </row>
    <row r="5" customFormat="false" ht="12.75" hidden="false" customHeight="false" outlineLevel="0" collapsed="false">
      <c r="A5" s="35"/>
      <c r="C5" s="35"/>
      <c r="D5" s="36"/>
      <c r="E5" s="30" t="s">
        <v>125</v>
      </c>
      <c r="F5" s="30"/>
      <c r="G5" s="30" t="s">
        <v>125</v>
      </c>
      <c r="H5" s="30"/>
      <c r="I5" s="30"/>
    </row>
    <row r="6" customFormat="false" ht="12.75" hidden="false" customHeight="false" outlineLevel="0" collapsed="false">
      <c r="A6" s="35"/>
      <c r="C6" s="35" t="s">
        <v>33</v>
      </c>
      <c r="D6" s="36"/>
      <c r="E6" s="30" t="s">
        <v>126</v>
      </c>
      <c r="F6" s="30"/>
      <c r="G6" s="30" t="s">
        <v>126</v>
      </c>
      <c r="H6" s="30"/>
      <c r="I6" s="30"/>
    </row>
    <row r="7" customFormat="false" ht="12.75" hidden="false" customHeight="false" outlineLevel="0" collapsed="false">
      <c r="A7" s="35" t="s">
        <v>33</v>
      </c>
      <c r="C7" s="35" t="s">
        <v>127</v>
      </c>
      <c r="D7" s="36"/>
      <c r="E7" s="30" t="s">
        <v>128</v>
      </c>
      <c r="F7" s="30"/>
      <c r="G7" s="30" t="s">
        <v>128</v>
      </c>
      <c r="H7" s="30"/>
      <c r="I7" s="30" t="s">
        <v>129</v>
      </c>
    </row>
    <row r="8" customFormat="false" ht="12.75" hidden="false" customHeight="false" outlineLevel="0" collapsed="false">
      <c r="A8" s="37" t="s">
        <v>44</v>
      </c>
      <c r="C8" s="37" t="s">
        <v>130</v>
      </c>
      <c r="D8" s="36"/>
      <c r="E8" s="38" t="n">
        <v>2011</v>
      </c>
      <c r="F8" s="30"/>
      <c r="G8" s="38" t="n">
        <v>2010</v>
      </c>
      <c r="H8" s="30"/>
      <c r="I8" s="39" t="s">
        <v>131</v>
      </c>
    </row>
    <row r="9" customFormat="false" ht="12.75" hidden="false" customHeight="false" outlineLevel="0" collapsed="false">
      <c r="A9" s="35" t="n">
        <v>1</v>
      </c>
      <c r="C9" s="35" t="s">
        <v>58</v>
      </c>
      <c r="D9" s="36"/>
      <c r="E9" s="40" t="n">
        <f aca="false">'Leverage Factors'!U11</f>
        <v>1.11334601504993</v>
      </c>
      <c r="F9" s="40"/>
      <c r="G9" s="40" t="n">
        <v>1.12796822740597</v>
      </c>
      <c r="H9" s="40"/>
      <c r="I9" s="40" t="n">
        <f aca="false">E9-G9</f>
        <v>-0.0146222123560353</v>
      </c>
    </row>
    <row r="10" customFormat="false" ht="12.75" hidden="false" customHeight="false" outlineLevel="0" collapsed="false">
      <c r="A10" s="35" t="n">
        <v>2</v>
      </c>
      <c r="C10" s="35" t="s">
        <v>59</v>
      </c>
      <c r="D10" s="36"/>
      <c r="E10" s="40" t="n">
        <f aca="false">'Leverage Factors'!U12</f>
        <v>1.24110037553245</v>
      </c>
      <c r="F10" s="40"/>
      <c r="G10" s="40" t="n">
        <v>1.19528391065953</v>
      </c>
      <c r="H10" s="40"/>
      <c r="I10" s="40" t="n">
        <f aca="false">E10-G10</f>
        <v>0.0458164648729169</v>
      </c>
    </row>
    <row r="11" customFormat="false" ht="12.75" hidden="false" customHeight="false" outlineLevel="0" collapsed="false">
      <c r="A11" s="35" t="n">
        <v>3</v>
      </c>
      <c r="C11" s="35" t="s">
        <v>60</v>
      </c>
      <c r="D11" s="36"/>
      <c r="E11" s="40" t="n">
        <f aca="false">'Leverage Factors'!U13</f>
        <v>1.1840435376101</v>
      </c>
      <c r="F11" s="40"/>
      <c r="G11" s="40" t="n">
        <v>1.18823070360841</v>
      </c>
      <c r="H11" s="40"/>
      <c r="I11" s="40" t="n">
        <f aca="false">E11-G11</f>
        <v>-0.00418716599830349</v>
      </c>
    </row>
    <row r="12" customFormat="false" ht="12.75" hidden="false" customHeight="false" outlineLevel="0" collapsed="false">
      <c r="A12" s="35" t="n">
        <v>4</v>
      </c>
      <c r="C12" s="35" t="s">
        <v>61</v>
      </c>
      <c r="D12" s="36"/>
      <c r="E12" s="40" t="n">
        <f aca="false">'Leverage Factors'!U14</f>
        <v>1.14964514363318</v>
      </c>
      <c r="F12" s="40"/>
      <c r="G12" s="40" t="n">
        <v>1.17526391633464</v>
      </c>
      <c r="H12" s="40"/>
      <c r="I12" s="40" t="n">
        <f aca="false">E12-G12</f>
        <v>-0.0256187727014607</v>
      </c>
    </row>
    <row r="13" customFormat="false" ht="12.75" hidden="false" customHeight="false" outlineLevel="0" collapsed="false">
      <c r="A13" s="35" t="n">
        <v>5.1</v>
      </c>
      <c r="C13" s="35" t="s">
        <v>62</v>
      </c>
      <c r="D13" s="36"/>
      <c r="E13" s="40" t="n">
        <f aca="false">'Leverage Factors'!U15</f>
        <v>1.07532784987417</v>
      </c>
      <c r="F13" s="40"/>
      <c r="G13" s="40" t="n">
        <v>1.09517244955623</v>
      </c>
      <c r="H13" s="40"/>
      <c r="I13" s="40" t="n">
        <f aca="false">E13-G13</f>
        <v>-0.0198445996820589</v>
      </c>
    </row>
    <row r="14" customFormat="false" ht="12.75" hidden="false" customHeight="false" outlineLevel="0" collapsed="false">
      <c r="A14" s="35" t="n">
        <v>5.2</v>
      </c>
      <c r="C14" s="35" t="s">
        <v>63</v>
      </c>
      <c r="D14" s="36"/>
      <c r="E14" s="40" t="n">
        <f aca="false">'Leverage Factors'!U16</f>
        <v>0.522069161712757</v>
      </c>
      <c r="F14" s="40"/>
      <c r="G14" s="40" t="n">
        <v>0.507343288184259</v>
      </c>
      <c r="H14" s="40"/>
      <c r="I14" s="40" t="n">
        <f aca="false">E14-G14</f>
        <v>0.014725873528498</v>
      </c>
    </row>
    <row r="15" customFormat="false" ht="12.75" hidden="false" customHeight="false" outlineLevel="0" collapsed="false">
      <c r="A15" s="35" t="n">
        <v>5</v>
      </c>
      <c r="C15" s="35" t="s">
        <v>64</v>
      </c>
      <c r="D15" s="36"/>
      <c r="E15" s="40" t="n">
        <f aca="false">'Leverage Factors'!U17</f>
        <v>0.780905560775275</v>
      </c>
      <c r="F15" s="40"/>
      <c r="G15" s="40" t="n">
        <v>0.778301003398578</v>
      </c>
      <c r="H15" s="40"/>
      <c r="I15" s="40" t="n">
        <f aca="false">E15-G15</f>
        <v>0.00260455737669707</v>
      </c>
    </row>
    <row r="16" customFormat="false" ht="12.75" hidden="false" customHeight="false" outlineLevel="0" collapsed="false">
      <c r="A16" s="35" t="n">
        <v>6</v>
      </c>
      <c r="C16" s="35" t="s">
        <v>65</v>
      </c>
      <c r="D16" s="36"/>
      <c r="E16" s="40" t="n">
        <f aca="false">'Leverage Factors'!U18</f>
        <v>0.414036659299065</v>
      </c>
      <c r="F16" s="40"/>
      <c r="G16" s="40" t="n">
        <v>0.414271340084983</v>
      </c>
      <c r="H16" s="40"/>
      <c r="I16" s="40" t="n">
        <f aca="false">E16-G16</f>
        <v>-0.000234680785918651</v>
      </c>
    </row>
    <row r="17" customFormat="false" ht="12.75" hidden="false" customHeight="false" outlineLevel="0" collapsed="false">
      <c r="A17" s="35" t="n">
        <v>8</v>
      </c>
      <c r="C17" s="35" t="s">
        <v>66</v>
      </c>
      <c r="D17" s="36"/>
      <c r="E17" s="40" t="n">
        <f aca="false">'Leverage Factors'!U19</f>
        <v>0.811853541497276</v>
      </c>
      <c r="F17" s="40"/>
      <c r="G17" s="40" t="n">
        <v>0.799986389863417</v>
      </c>
      <c r="H17" s="40"/>
      <c r="I17" s="40" t="n">
        <f aca="false">E17-G17</f>
        <v>0.0118671516338595</v>
      </c>
    </row>
    <row r="18" customFormat="false" ht="12.75" hidden="false" customHeight="false" outlineLevel="0" collapsed="false">
      <c r="A18" s="35" t="n">
        <v>9</v>
      </c>
      <c r="C18" s="35" t="s">
        <v>67</v>
      </c>
      <c r="D18" s="36"/>
      <c r="E18" s="40" t="n">
        <f aca="false">'Leverage Factors'!U20</f>
        <v>1.1716763368931</v>
      </c>
      <c r="F18" s="40"/>
      <c r="G18" s="40" t="n">
        <v>1.17641842319886</v>
      </c>
      <c r="H18" s="40"/>
      <c r="I18" s="40" t="n">
        <f aca="false">E18-G18</f>
        <v>-0.00474208630576656</v>
      </c>
    </row>
    <row r="19" customFormat="false" ht="12.75" hidden="false" customHeight="false" outlineLevel="0" collapsed="false">
      <c r="A19" s="35" t="n">
        <v>10</v>
      </c>
      <c r="C19" s="35" t="s">
        <v>68</v>
      </c>
      <c r="D19" s="36"/>
      <c r="E19" s="40" t="n">
        <f aca="false">'Leverage Factors'!U21</f>
        <v>0.228636499138442</v>
      </c>
      <c r="F19" s="40"/>
      <c r="G19" s="40" t="n">
        <v>0.285814392680276</v>
      </c>
      <c r="H19" s="40"/>
      <c r="I19" s="40" t="n">
        <f aca="false">E19-G19</f>
        <v>-0.0571778935418338</v>
      </c>
    </row>
    <row r="20" customFormat="false" ht="12.75" hidden="false" customHeight="false" outlineLevel="0" collapsed="false">
      <c r="A20" s="35" t="n">
        <v>11.1</v>
      </c>
      <c r="C20" s="35" t="s">
        <v>69</v>
      </c>
      <c r="D20" s="36"/>
      <c r="E20" s="40" t="n">
        <f aca="false">'Leverage Factors'!U22</f>
        <v>0.32781008276353</v>
      </c>
      <c r="F20" s="40"/>
      <c r="G20" s="40" t="n">
        <v>0.331082998474257</v>
      </c>
      <c r="H20" s="40"/>
      <c r="I20" s="40" t="n">
        <f aca="false">E20-G20</f>
        <v>-0.00327291571072658</v>
      </c>
    </row>
    <row r="21" customFormat="false" ht="12.75" hidden="false" customHeight="false" outlineLevel="0" collapsed="false">
      <c r="A21" s="35" t="n">
        <v>11.2</v>
      </c>
      <c r="C21" s="35" t="s">
        <v>70</v>
      </c>
      <c r="D21" s="36"/>
      <c r="E21" s="40" t="n">
        <f aca="false">'Leverage Factors'!U23</f>
        <v>0.518782187036081</v>
      </c>
      <c r="F21" s="40"/>
      <c r="G21" s="40" t="n">
        <v>0.521575278233178</v>
      </c>
      <c r="H21" s="40"/>
      <c r="I21" s="40" t="n">
        <f aca="false">E21-G21</f>
        <v>-0.00279309119709725</v>
      </c>
    </row>
    <row r="22" customFormat="false" ht="12.75" hidden="false" customHeight="false" outlineLevel="0" collapsed="false">
      <c r="A22" s="35" t="n">
        <v>11</v>
      </c>
      <c r="C22" s="35" t="s">
        <v>71</v>
      </c>
      <c r="D22" s="36"/>
      <c r="E22" s="40" t="n">
        <f aca="false">'Leverage Factors'!U24</f>
        <v>0.453018902805571</v>
      </c>
      <c r="F22" s="40"/>
      <c r="G22" s="40" t="n">
        <v>0.455838475243954</v>
      </c>
      <c r="H22" s="40"/>
      <c r="I22" s="40" t="n">
        <f aca="false">E22-G22</f>
        <v>-0.00281957243838243</v>
      </c>
    </row>
    <row r="23" customFormat="false" ht="12.75" hidden="false" customHeight="false" outlineLevel="0" collapsed="false">
      <c r="A23" s="35" t="n">
        <v>12</v>
      </c>
      <c r="C23" s="35" t="s">
        <v>72</v>
      </c>
      <c r="D23" s="36"/>
      <c r="E23" s="40" t="n">
        <f aca="false">'Leverage Factors'!U25</f>
        <v>1</v>
      </c>
      <c r="F23" s="40"/>
      <c r="G23" s="40" t="n">
        <v>1</v>
      </c>
      <c r="H23" s="40"/>
      <c r="I23" s="40" t="n">
        <f aca="false">E23-G23</f>
        <v>0</v>
      </c>
    </row>
    <row r="24" customFormat="false" ht="12.75" hidden="false" customHeight="false" outlineLevel="0" collapsed="false">
      <c r="A24" s="35" t="n">
        <v>13</v>
      </c>
      <c r="C24" s="35" t="s">
        <v>73</v>
      </c>
      <c r="D24" s="36"/>
      <c r="E24" s="40" t="n">
        <f aca="false">'Leverage Factors'!U26</f>
        <v>1.1244708637936</v>
      </c>
      <c r="F24" s="40"/>
      <c r="G24" s="40" t="n">
        <v>1.11437842883762</v>
      </c>
      <c r="H24" s="40"/>
      <c r="I24" s="40" t="n">
        <f aca="false">E24-G24</f>
        <v>0.0100924349559752</v>
      </c>
    </row>
    <row r="25" customFormat="false" ht="12.75" hidden="false" customHeight="false" outlineLevel="0" collapsed="false">
      <c r="A25" s="35" t="n">
        <v>14</v>
      </c>
      <c r="C25" s="35" t="s">
        <v>74</v>
      </c>
      <c r="D25" s="36"/>
      <c r="E25" s="40" t="n">
        <f aca="false">'Leverage Factors'!U27</f>
        <v>0.653066346246861</v>
      </c>
      <c r="F25" s="40"/>
      <c r="G25" s="40" t="n">
        <v>0.940611500659956</v>
      </c>
      <c r="H25" s="40"/>
      <c r="I25" s="40" t="n">
        <f aca="false">E25-G25</f>
        <v>-0.287545154413096</v>
      </c>
    </row>
    <row r="26" customFormat="false" ht="12.75" hidden="false" customHeight="false" outlineLevel="0" collapsed="false">
      <c r="A26" s="35" t="n">
        <v>15</v>
      </c>
      <c r="C26" s="35" t="s">
        <v>75</v>
      </c>
      <c r="D26" s="36"/>
      <c r="E26" s="40" t="n">
        <f aca="false">'Leverage Factors'!U28</f>
        <v>0.369265488758777</v>
      </c>
      <c r="F26" s="40"/>
      <c r="G26" s="40" t="n">
        <v>0.441598031110804</v>
      </c>
      <c r="H26" s="40"/>
      <c r="I26" s="40" t="n">
        <f aca="false">E26-G26</f>
        <v>-0.0723325423520276</v>
      </c>
    </row>
    <row r="27" customFormat="false" ht="12.75" hidden="false" customHeight="false" outlineLevel="0" collapsed="false">
      <c r="A27" s="35" t="n">
        <v>16</v>
      </c>
      <c r="C27" s="35" t="s">
        <v>76</v>
      </c>
      <c r="D27" s="36"/>
      <c r="E27" s="40" t="n">
        <f aca="false">'Leverage Factors'!U29</f>
        <v>0.416151935747274</v>
      </c>
      <c r="F27" s="40"/>
      <c r="G27" s="40" t="n">
        <v>0.403074608356882</v>
      </c>
      <c r="H27" s="40"/>
      <c r="I27" s="40" t="n">
        <f aca="false">E27-G27</f>
        <v>0.0130773273903924</v>
      </c>
    </row>
    <row r="28" customFormat="false" ht="12.75" hidden="false" customHeight="false" outlineLevel="0" collapsed="false">
      <c r="A28" s="35" t="n">
        <v>17.1</v>
      </c>
      <c r="C28" s="35" t="s">
        <v>77</v>
      </c>
      <c r="D28" s="36"/>
      <c r="E28" s="40" t="n">
        <f aca="false">'Leverage Factors'!U30</f>
        <v>0.398870808218441</v>
      </c>
      <c r="F28" s="40"/>
      <c r="G28" s="40" t="n">
        <v>0.40719185816737</v>
      </c>
      <c r="H28" s="40"/>
      <c r="I28" s="40" t="n">
        <f aca="false">E28-G28</f>
        <v>-0.00832104994892885</v>
      </c>
    </row>
    <row r="29" customFormat="false" ht="12.75" hidden="false" customHeight="false" outlineLevel="0" collapsed="false">
      <c r="A29" s="35" t="n">
        <v>17.2</v>
      </c>
      <c r="C29" s="35" t="s">
        <v>78</v>
      </c>
      <c r="D29" s="36"/>
      <c r="E29" s="40" t="n">
        <f aca="false">'Leverage Factors'!U31</f>
        <v>0.513465566912883</v>
      </c>
      <c r="F29" s="40"/>
      <c r="G29" s="40" t="n">
        <v>0.522042429839163</v>
      </c>
      <c r="H29" s="40"/>
      <c r="I29" s="40" t="n">
        <f aca="false">E29-G29</f>
        <v>-0.00857686292627991</v>
      </c>
    </row>
    <row r="30" customFormat="false" ht="12.75" hidden="false" customHeight="false" outlineLevel="0" collapsed="false">
      <c r="A30" s="35" t="n">
        <v>17.3</v>
      </c>
      <c r="C30" s="35" t="s">
        <v>79</v>
      </c>
      <c r="D30" s="36"/>
      <c r="E30" s="40" t="n">
        <f aca="false">'Leverage Factors'!U32</f>
        <v>0.228384921348944</v>
      </c>
      <c r="F30" s="40"/>
      <c r="G30" s="40" t="n">
        <v>0.255111593366973</v>
      </c>
      <c r="H30" s="40"/>
      <c r="I30" s="40" t="n">
        <v>0</v>
      </c>
    </row>
    <row r="31" customFormat="false" ht="12.75" hidden="false" customHeight="false" outlineLevel="0" collapsed="false">
      <c r="A31" s="35" t="n">
        <v>17</v>
      </c>
      <c r="C31" s="35" t="s">
        <v>80</v>
      </c>
      <c r="D31" s="36"/>
      <c r="E31" s="40" t="n">
        <f aca="false">'Leverage Factors'!U33</f>
        <v>0.427617440723983</v>
      </c>
      <c r="F31" s="40"/>
      <c r="G31" s="40" t="n">
        <v>0.437182878335841</v>
      </c>
      <c r="H31" s="40"/>
      <c r="I31" s="40" t="n">
        <f aca="false">E31-G31</f>
        <v>-0.00956543761185774</v>
      </c>
    </row>
    <row r="32" customFormat="false" ht="12.75" hidden="false" customHeight="false" outlineLevel="0" collapsed="false">
      <c r="A32" s="35" t="n">
        <v>18.1</v>
      </c>
      <c r="C32" s="35" t="s">
        <v>81</v>
      </c>
      <c r="D32" s="36"/>
      <c r="E32" s="40" t="n">
        <f aca="false">'Leverage Factors'!U34</f>
        <v>0.218932764762497</v>
      </c>
      <c r="F32" s="40"/>
      <c r="G32" s="40" t="n">
        <v>0.214061545400967</v>
      </c>
      <c r="H32" s="40"/>
      <c r="I32" s="40" t="n">
        <f aca="false">E32-G32</f>
        <v>0.00487121936153068</v>
      </c>
    </row>
    <row r="33" customFormat="false" ht="12.75" hidden="false" customHeight="false" outlineLevel="0" collapsed="false">
      <c r="A33" s="35" t="n">
        <v>18.2</v>
      </c>
      <c r="C33" s="35" t="s">
        <v>82</v>
      </c>
      <c r="D33" s="36"/>
      <c r="E33" s="40" t="n">
        <f aca="false">'Leverage Factors'!U35</f>
        <v>0.460208755695672</v>
      </c>
      <c r="F33" s="40"/>
      <c r="G33" s="40" t="n">
        <v>0.464387346862038</v>
      </c>
      <c r="H33" s="40"/>
      <c r="I33" s="40" t="n">
        <f aca="false">E33-G33</f>
        <v>-0.00417859116636671</v>
      </c>
    </row>
    <row r="34" customFormat="false" ht="12.75" hidden="false" customHeight="false" outlineLevel="0" collapsed="false">
      <c r="A34" s="35" t="n">
        <v>18</v>
      </c>
      <c r="C34" s="35" t="s">
        <v>83</v>
      </c>
      <c r="D34" s="36"/>
      <c r="E34" s="40" t="n">
        <f aca="false">'Leverage Factors'!U36</f>
        <v>0.24174127834703</v>
      </c>
      <c r="F34" s="40"/>
      <c r="G34" s="40" t="n">
        <v>0.236341517464237</v>
      </c>
      <c r="H34" s="40"/>
      <c r="I34" s="40" t="n">
        <f aca="false">E34-G34</f>
        <v>0.00539976088279298</v>
      </c>
    </row>
    <row r="35" customFormat="false" ht="12.75" hidden="false" customHeight="false" outlineLevel="0" collapsed="false">
      <c r="A35" s="35" t="n">
        <v>19.2</v>
      </c>
      <c r="C35" s="35" t="s">
        <v>84</v>
      </c>
      <c r="D35" s="36"/>
      <c r="E35" s="40" t="n">
        <f aca="false">'Leverage Factors'!U37</f>
        <v>0.954088851771261</v>
      </c>
      <c r="F35" s="40"/>
      <c r="G35" s="40" t="n">
        <v>0.967680635423995</v>
      </c>
      <c r="H35" s="40"/>
      <c r="I35" s="40" t="n">
        <f aca="false">E35-G35</f>
        <v>-0.0135917836527336</v>
      </c>
    </row>
    <row r="36" customFormat="false" ht="12.75" hidden="false" customHeight="false" outlineLevel="0" collapsed="false">
      <c r="A36" s="35" t="n">
        <v>19.4</v>
      </c>
      <c r="C36" s="35" t="s">
        <v>85</v>
      </c>
      <c r="D36" s="36"/>
      <c r="E36" s="40" t="n">
        <f aca="false">'Leverage Factors'!U38</f>
        <v>0.722209059874472</v>
      </c>
      <c r="F36" s="40"/>
      <c r="G36" s="40" t="n">
        <v>0.716843771672314</v>
      </c>
      <c r="H36" s="40"/>
      <c r="I36" s="40" t="n">
        <f aca="false">E36-G36</f>
        <v>0.00536528820215787</v>
      </c>
    </row>
    <row r="37" customFormat="false" ht="12.75" hidden="false" customHeight="false" outlineLevel="0" collapsed="false">
      <c r="A37" s="35" t="n">
        <v>21.1</v>
      </c>
      <c r="C37" s="35" t="s">
        <v>86</v>
      </c>
      <c r="D37" s="36"/>
      <c r="E37" s="40" t="n">
        <f aca="false">'Leverage Factors'!U39</f>
        <v>1.55700619357836</v>
      </c>
      <c r="F37" s="40"/>
      <c r="G37" s="40" t="n">
        <v>1.57645537449407</v>
      </c>
      <c r="H37" s="40"/>
      <c r="I37" s="40" t="n">
        <f aca="false">E37-G37</f>
        <v>-0.0194491809157085</v>
      </c>
    </row>
    <row r="38" customFormat="false" ht="12.75" hidden="false" customHeight="false" outlineLevel="0" collapsed="false">
      <c r="A38" s="35" t="n">
        <v>21.2</v>
      </c>
      <c r="C38" s="35" t="s">
        <v>87</v>
      </c>
      <c r="D38" s="36"/>
      <c r="E38" s="40" t="n">
        <f aca="false">'Leverage Factors'!U40</f>
        <v>1.24268559363177</v>
      </c>
      <c r="F38" s="40"/>
      <c r="G38" s="40" t="n">
        <v>1.2355490250859</v>
      </c>
      <c r="H38" s="40"/>
      <c r="I38" s="40" t="n">
        <f aca="false">E38-G38</f>
        <v>0.00713656854586398</v>
      </c>
    </row>
    <row r="39" customFormat="false" ht="12.75" hidden="false" customHeight="false" outlineLevel="0" collapsed="false">
      <c r="A39" s="35" t="n">
        <v>21</v>
      </c>
      <c r="C39" s="35" t="s">
        <v>88</v>
      </c>
      <c r="D39" s="36"/>
      <c r="E39" s="40" t="n">
        <f aca="false">'Leverage Factors'!U41</f>
        <v>1.52728000764593</v>
      </c>
      <c r="F39" s="40"/>
      <c r="G39" s="40" t="n">
        <v>1.54312255115735</v>
      </c>
      <c r="H39" s="40"/>
      <c r="I39" s="40" t="n">
        <f aca="false">E39-G39</f>
        <v>-0.0158425435114211</v>
      </c>
    </row>
    <row r="40" customFormat="false" ht="12.75" hidden="false" customHeight="false" outlineLevel="0" collapsed="false">
      <c r="A40" s="35" t="n">
        <v>22</v>
      </c>
      <c r="C40" s="35" t="s">
        <v>89</v>
      </c>
      <c r="D40" s="36"/>
      <c r="E40" s="40" t="n">
        <f aca="false">'Leverage Factors'!U42</f>
        <v>0.580728058962417</v>
      </c>
      <c r="F40" s="40"/>
      <c r="G40" s="40" t="n">
        <v>0.590155712710955</v>
      </c>
      <c r="H40" s="40"/>
      <c r="I40" s="40" t="n">
        <f aca="false">E40-G40</f>
        <v>-0.0094276537485386</v>
      </c>
    </row>
    <row r="41" customFormat="false" ht="12.75" hidden="false" customHeight="false" outlineLevel="0" collapsed="false">
      <c r="A41" s="35" t="n">
        <v>23</v>
      </c>
      <c r="C41" s="35" t="s">
        <v>90</v>
      </c>
      <c r="D41" s="36"/>
      <c r="E41" s="40" t="n">
        <f aca="false">'Leverage Factors'!U43</f>
        <v>0.751404153376172</v>
      </c>
      <c r="F41" s="40"/>
      <c r="G41" s="40" t="n">
        <v>0.769225467408236</v>
      </c>
      <c r="H41" s="40"/>
      <c r="I41" s="40" t="n">
        <f aca="false">E41-G41</f>
        <v>-0.0178213140320634</v>
      </c>
    </row>
    <row r="42" customFormat="false" ht="12.75" hidden="false" customHeight="false" outlineLevel="0" collapsed="false">
      <c r="A42" s="35" t="n">
        <v>24</v>
      </c>
      <c r="C42" s="35" t="s">
        <v>91</v>
      </c>
      <c r="D42" s="36"/>
      <c r="E42" s="40" t="n">
        <f aca="false">'Leverage Factors'!U44</f>
        <v>0.877143906584034</v>
      </c>
      <c r="F42" s="40"/>
      <c r="G42" s="40" t="n">
        <v>0.894052578839601</v>
      </c>
      <c r="H42" s="40"/>
      <c r="I42" s="40" t="n">
        <f aca="false">E42-G42</f>
        <v>-0.016908672255567</v>
      </c>
    </row>
    <row r="43" customFormat="false" ht="12.75" hidden="false" customHeight="false" outlineLevel="0" collapsed="false">
      <c r="A43" s="35" t="n">
        <v>26</v>
      </c>
      <c r="C43" s="35" t="s">
        <v>92</v>
      </c>
      <c r="D43" s="36"/>
      <c r="E43" s="40" t="n">
        <f aca="false">'Leverage Factors'!U45</f>
        <v>1.04401868469419</v>
      </c>
      <c r="F43" s="40"/>
      <c r="G43" s="40" t="n">
        <v>1.11441472119234</v>
      </c>
      <c r="H43" s="40"/>
      <c r="I43" s="40" t="n">
        <f aca="false">E43-G43</f>
        <v>-0.0703960364981544</v>
      </c>
    </row>
    <row r="44" customFormat="false" ht="12.75" hidden="false" customHeight="false" outlineLevel="0" collapsed="false">
      <c r="A44" s="35" t="n">
        <v>27</v>
      </c>
      <c r="C44" s="35" t="s">
        <v>93</v>
      </c>
      <c r="D44" s="36"/>
      <c r="E44" s="40" t="n">
        <f aca="false">'Leverage Factors'!U46</f>
        <v>1.0570460633945</v>
      </c>
      <c r="F44" s="40"/>
      <c r="G44" s="40" t="n">
        <v>1.07823661914659</v>
      </c>
      <c r="H44" s="40"/>
      <c r="I44" s="40" t="n">
        <f aca="false">E44-G44</f>
        <v>-0.0211905557520848</v>
      </c>
    </row>
    <row r="45" customFormat="false" ht="12.75" hidden="false" customHeight="false" outlineLevel="0" collapsed="false">
      <c r="A45" s="35" t="n">
        <v>28</v>
      </c>
      <c r="C45" s="35" t="s">
        <v>94</v>
      </c>
      <c r="D45" s="36"/>
      <c r="E45" s="40" t="n">
        <f aca="false">'Leverage Factors'!U47</f>
        <v>0.965285412899702</v>
      </c>
      <c r="F45" s="40"/>
      <c r="G45" s="40" t="n">
        <v>0.912750369939652</v>
      </c>
      <c r="H45" s="40"/>
      <c r="I45" s="40" t="n">
        <f aca="false">E45-G45</f>
        <v>0.0525350429600495</v>
      </c>
    </row>
    <row r="46" customFormat="false" ht="12.75" hidden="false" customHeight="false" outlineLevel="0" collapsed="false">
      <c r="A46" s="35" t="n">
        <v>29</v>
      </c>
      <c r="C46" s="35" t="s">
        <v>95</v>
      </c>
      <c r="D46" s="36"/>
      <c r="E46" s="40" t="n">
        <f aca="false">'Leverage Factors'!U48</f>
        <v>0.451718170040431</v>
      </c>
      <c r="F46" s="40"/>
      <c r="G46" s="40" t="n">
        <v>0.35674319605519</v>
      </c>
      <c r="H46" s="40"/>
      <c r="I46" s="40" t="n">
        <f aca="false">E46-G46</f>
        <v>0.0949749739852417</v>
      </c>
    </row>
    <row r="47" customFormat="false" ht="12.75" hidden="false" customHeight="false" outlineLevel="0" collapsed="false">
      <c r="A47" s="35" t="n">
        <v>30</v>
      </c>
      <c r="C47" s="35" t="s">
        <v>96</v>
      </c>
      <c r="D47" s="36"/>
      <c r="E47" s="40" t="n">
        <f aca="false">'Leverage Factors'!U49</f>
        <v>0.667391528551827</v>
      </c>
      <c r="F47" s="40"/>
      <c r="G47" s="40" t="n">
        <v>0.681409291864085</v>
      </c>
      <c r="H47" s="40"/>
      <c r="I47" s="40" t="n">
        <f aca="false">E47-G47</f>
        <v>-0.0140177633122583</v>
      </c>
    </row>
    <row r="48" customFormat="false" ht="12.75" hidden="false" customHeight="false" outlineLevel="0" collapsed="false">
      <c r="A48" s="35" t="n">
        <v>31</v>
      </c>
      <c r="C48" s="35" t="s">
        <v>97</v>
      </c>
      <c r="D48" s="36"/>
      <c r="E48" s="40" t="n">
        <f aca="false">'Leverage Factors'!U50</f>
        <v>0.894954053795721</v>
      </c>
      <c r="F48" s="40"/>
      <c r="G48" s="40" t="n">
        <v>0.917788030779369</v>
      </c>
      <c r="H48" s="40"/>
      <c r="I48" s="40" t="n">
        <f aca="false">E48-G48</f>
        <v>-0.0228339769836474</v>
      </c>
    </row>
    <row r="49" customFormat="false" ht="12.75" hidden="false" customHeight="false" outlineLevel="0" collapsed="false">
      <c r="A49" s="35" t="n">
        <v>32</v>
      </c>
      <c r="C49" s="35" t="s">
        <v>98</v>
      </c>
      <c r="D49" s="36"/>
      <c r="E49" s="40" t="n">
        <f aca="false">'Leverage Factors'!U51</f>
        <v>0.317893889158778</v>
      </c>
      <c r="F49" s="40"/>
      <c r="G49" s="40" t="n">
        <v>0.298569483830594</v>
      </c>
      <c r="H49" s="40"/>
      <c r="I49" s="40" t="n">
        <f aca="false">E49-G49</f>
        <v>0.0193244053281847</v>
      </c>
    </row>
    <row r="50" customFormat="false" ht="12.75" hidden="false" customHeight="false" outlineLevel="0" collapsed="false">
      <c r="A50" s="35" t="n">
        <v>33</v>
      </c>
      <c r="C50" s="35" t="s">
        <v>99</v>
      </c>
      <c r="D50" s="36"/>
      <c r="E50" s="40" t="n">
        <f aca="false">'Leverage Factors'!U52</f>
        <v>0.478743848292441</v>
      </c>
      <c r="F50" s="40"/>
      <c r="G50" s="40" t="n">
        <v>0.472042145797181</v>
      </c>
      <c r="H50" s="40"/>
      <c r="I50" s="40" t="n">
        <f aca="false">E50-G50</f>
        <v>0.00670170249526031</v>
      </c>
    </row>
    <row r="51" customFormat="false" ht="12.75" hidden="false" customHeight="false" outlineLevel="0" collapsed="false">
      <c r="A51" s="35" t="n">
        <v>34</v>
      </c>
      <c r="C51" s="35" t="s">
        <v>100</v>
      </c>
      <c r="D51" s="36"/>
      <c r="E51" s="40" t="n">
        <f aca="false">'Leverage Factors'!U53</f>
        <v>1.16849932862424</v>
      </c>
      <c r="F51" s="40"/>
      <c r="G51" s="40" t="n">
        <v>1.14034582987586</v>
      </c>
      <c r="H51" s="40"/>
      <c r="I51" s="40" t="n">
        <f aca="false">E51-G51</f>
        <v>0.0281534987483836</v>
      </c>
    </row>
    <row r="52" customFormat="false" ht="12.75" hidden="false" customHeight="false" outlineLevel="0" collapsed="false">
      <c r="A52" s="37"/>
      <c r="B52" s="37"/>
      <c r="C52" s="37"/>
      <c r="D52" s="41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35"/>
      <c r="C53" s="35"/>
      <c r="D53" s="36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35" t="n">
        <v>35</v>
      </c>
      <c r="C54" s="35" t="s">
        <v>27</v>
      </c>
      <c r="D54" s="36"/>
      <c r="E54" s="40" t="n">
        <f aca="false">'Leverage Factors'!U54</f>
        <v>0.764936315810804</v>
      </c>
      <c r="F54" s="40"/>
      <c r="G54" s="40" t="n">
        <v>0.769696392401992</v>
      </c>
      <c r="H54" s="40"/>
      <c r="I54" s="40" t="n">
        <f aca="false">E54-G54</f>
        <v>-0.004760076591188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28, 2012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IDS_GUEST, </cp:lastModifiedBy>
  <cp:lastPrinted>2012-09-28T22:54:50Z</cp:lastPrinted>
  <dcterms:modified xsi:type="dcterms:W3CDTF">2012-09-28T22:55:12Z</dcterms:modified>
  <cp:revision>0</cp:revision>
  <dc:subject>CA Leverage Factors 2011</dc:subject>
  <dc:title>CA Leverage Factors 2011</dc:title>
</cp:coreProperties>
</file>