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verage Factors" sheetId="1" state="visible" r:id="rId2"/>
    <sheet name="Data Page" sheetId="2" state="visible" r:id="rId3"/>
    <sheet name="Compare" sheetId="3" state="visible" r:id="rId4"/>
  </sheets>
  <definedNames>
    <definedName function="false" hidden="false" localSheetId="2" name="_xlnm.Print_Area" vbProcedure="false">Compare!$A$1:$I$58</definedName>
    <definedName function="false" hidden="false" localSheetId="1" name="_xlnm.Print_Area" vbProcedure="false">'Data Page'!$A$1:$O$35</definedName>
    <definedName function="false" hidden="false" localSheetId="0" name="_xlnm.Print_Area" vbProcedure="false">'Leverage Factors'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35">
  <si>
    <t xml:space="preserve">Calculation of Leverage Factors - [Earned Premium to Average Surplus]</t>
  </si>
  <si>
    <t xml:space="preserve">Data from the 2010 edition of AM Best's Aggregates &amp; Averages [Rounded to the nearest million]</t>
  </si>
  <si>
    <t xml:space="preserve">This calculation allocates Policyholders Surplus by Reserves and Earned Premium.</t>
  </si>
  <si>
    <t xml:space="preserve">2008 Allocated Policyholders Surplus</t>
  </si>
  <si>
    <t xml:space="preserve">2009 Allocated Policyholders Surplus</t>
  </si>
  <si>
    <t xml:space="preserve">[1a]</t>
  </si>
  <si>
    <t xml:space="preserve">[1b]</t>
  </si>
  <si>
    <t xml:space="preserve">[2]</t>
  </si>
  <si>
    <t xml:space="preserve">[3]</t>
  </si>
  <si>
    <t xml:space="preserve">[4]</t>
  </si>
  <si>
    <t xml:space="preserve">[4.b.]</t>
  </si>
  <si>
    <t xml:space="preserve">[5]</t>
  </si>
  <si>
    <t xml:space="preserve">[6]</t>
  </si>
  <si>
    <t xml:space="preserve">[7]</t>
  </si>
  <si>
    <t xml:space="preserve">[8]</t>
  </si>
  <si>
    <t xml:space="preserve">[9]</t>
  </si>
  <si>
    <t xml:space="preserve">[10]</t>
  </si>
  <si>
    <t xml:space="preserve">[10.b.]</t>
  </si>
  <si>
    <t xml:space="preserve">[11]</t>
  </si>
  <si>
    <t xml:space="preserve">[12]</t>
  </si>
  <si>
    <t xml:space="preserve">[13]</t>
  </si>
  <si>
    <t xml:space="preserve">[14]</t>
  </si>
  <si>
    <t xml:space="preserve">[15]</t>
  </si>
  <si>
    <t xml:space="preserve">[16]</t>
  </si>
  <si>
    <t xml:space="preserve">Surplus</t>
  </si>
  <si>
    <t xml:space="preserve">Two Year</t>
  </si>
  <si>
    <t xml:space="preserve">Calculated</t>
  </si>
  <si>
    <t xml:space="preserve">Total</t>
  </si>
  <si>
    <t xml:space="preserve">% of Total</t>
  </si>
  <si>
    <t xml:space="preserve">By Line</t>
  </si>
  <si>
    <t xml:space="preserve">Average</t>
  </si>
  <si>
    <t xml:space="preserve">Net</t>
  </si>
  <si>
    <t xml:space="preserve">Leverage</t>
  </si>
  <si>
    <t xml:space="preserve">Line</t>
  </si>
  <si>
    <t xml:space="preserve">U/E</t>
  </si>
  <si>
    <t xml:space="preserve">Unpaid</t>
  </si>
  <si>
    <t xml:space="preserve">Earned</t>
  </si>
  <si>
    <t xml:space="preserve">Reserves+EP</t>
  </si>
  <si>
    <t xml:space="preserve">Col. [5] /</t>
  </si>
  <si>
    <t xml:space="preserve">Col. [6] *</t>
  </si>
  <si>
    <t xml:space="preserve">Reserves</t>
  </si>
  <si>
    <t xml:space="preserve">Col. [11] /</t>
  </si>
  <si>
    <t xml:space="preserve">Col. [12] *</t>
  </si>
  <si>
    <t xml:space="preserve">Factor</t>
  </si>
  <si>
    <t xml:space="preserve">Number</t>
  </si>
  <si>
    <t xml:space="preserve">Name</t>
  </si>
  <si>
    <t xml:space="preserve">Prem.</t>
  </si>
  <si>
    <t xml:space="preserve">Losses</t>
  </si>
  <si>
    <t xml:space="preserve">L.A.E.</t>
  </si>
  <si>
    <t xml:space="preserve">Premium</t>
  </si>
  <si>
    <t xml:space="preserve">[2]+[3]+[4]+[4.b.]</t>
  </si>
  <si>
    <t xml:space="preserve">Total Col.[5]</t>
  </si>
  <si>
    <t xml:space="preserve">Total Col.[7]</t>
  </si>
  <si>
    <t xml:space="preserve">[8]+[9]+[10]+[10.b]</t>
  </si>
  <si>
    <t xml:space="preserve">Total Col.[11]</t>
  </si>
  <si>
    <t xml:space="preserve">Total Col.[13]</t>
  </si>
  <si>
    <t xml:space="preserve">{[7]+[13]}/2</t>
  </si>
  <si>
    <t xml:space="preserve">[15]/[14]</t>
  </si>
  <si>
    <t xml:space="preserve">Fire</t>
  </si>
  <si>
    <t xml:space="preserve">Allied Lines</t>
  </si>
  <si>
    <t xml:space="preserve">Farmowners</t>
  </si>
  <si>
    <t xml:space="preserve">Homeowners</t>
  </si>
  <si>
    <t xml:space="preserve">CMP - NL</t>
  </si>
  <si>
    <t xml:space="preserve">CMP - Liab.</t>
  </si>
  <si>
    <t xml:space="preserve">CMP</t>
  </si>
  <si>
    <t xml:space="preserve">Mortgage</t>
  </si>
  <si>
    <t xml:space="preserve">Ocean Marine</t>
  </si>
  <si>
    <t xml:space="preserve">Inland Marine</t>
  </si>
  <si>
    <t xml:space="preserve">Financial G.</t>
  </si>
  <si>
    <t xml:space="preserve">Med. Mal. Occ.</t>
  </si>
  <si>
    <t xml:space="preserve">Med. Mal. cm.</t>
  </si>
  <si>
    <t xml:space="preserve">Med. Mal.</t>
  </si>
  <si>
    <t xml:space="preserve">Earthquake</t>
  </si>
  <si>
    <t xml:space="preserve">Group A&amp;H</t>
  </si>
  <si>
    <t xml:space="preserve">Credit A&amp;H</t>
  </si>
  <si>
    <t xml:space="preserve">Other A&amp;H</t>
  </si>
  <si>
    <t xml:space="preserve">Workers' Comp.</t>
  </si>
  <si>
    <t xml:space="preserve">O. Liab. Occ.</t>
  </si>
  <si>
    <t xml:space="preserve">O. Liab. cm.</t>
  </si>
  <si>
    <t xml:space="preserve">Excess W.C.</t>
  </si>
  <si>
    <t xml:space="preserve">O. Liab.</t>
  </si>
  <si>
    <t xml:space="preserve">Products - Occ.</t>
  </si>
  <si>
    <t xml:space="preserve">Products - cm.</t>
  </si>
  <si>
    <t xml:space="preserve">Products</t>
  </si>
  <si>
    <t xml:space="preserve">PP Auto Liab.</t>
  </si>
  <si>
    <t xml:space="preserve">C. Auto Liab.</t>
  </si>
  <si>
    <t xml:space="preserve">PP Auto PD</t>
  </si>
  <si>
    <t xml:space="preserve">Comm Auto PD</t>
  </si>
  <si>
    <t xml:space="preserve">Auto PD.</t>
  </si>
  <si>
    <t xml:space="preserve">Aircraft</t>
  </si>
  <si>
    <t xml:space="preserve">Fidelity</t>
  </si>
  <si>
    <t xml:space="preserve">Surety</t>
  </si>
  <si>
    <t xml:space="preserve">Burglary &amp; Theft</t>
  </si>
  <si>
    <t xml:space="preserve">Boiler &amp; Mach.</t>
  </si>
  <si>
    <t xml:space="preserve">Credit</t>
  </si>
  <si>
    <t xml:space="preserve">International</t>
  </si>
  <si>
    <t xml:space="preserve">Warranty</t>
  </si>
  <si>
    <t xml:space="preserve">Reins. Property</t>
  </si>
  <si>
    <t xml:space="preserve">Reins. Liab.</t>
  </si>
  <si>
    <t xml:space="preserve">Reins. Finc'l.</t>
  </si>
  <si>
    <t xml:space="preserve">Agg. Write-ins.</t>
  </si>
  <si>
    <t xml:space="preserve">P.H. Surplus</t>
  </si>
  <si>
    <t xml:space="preserve">Note: EQ Levg = 1.0</t>
  </si>
  <si>
    <t xml:space="preserve">Data From AM Best Aggregates and Averages</t>
  </si>
  <si>
    <t xml:space="preserve">Calendar Year 2008</t>
  </si>
  <si>
    <t xml:space="preserve">Exhibit of Premiums and Losses (Statutory Page 14 Data)</t>
  </si>
  <si>
    <t xml:space="preserve">Data elements in thousands ('000)</t>
  </si>
  <si>
    <t xml:space="preserve">Direct</t>
  </si>
  <si>
    <t xml:space="preserve">Written</t>
  </si>
  <si>
    <t xml:space="preserve">Unearned</t>
  </si>
  <si>
    <t xml:space="preserve">DCCE</t>
  </si>
  <si>
    <t xml:space="preserve">Premiums</t>
  </si>
  <si>
    <t xml:space="preserve">%</t>
  </si>
  <si>
    <t xml:space="preserve">CMP Non Liab (5.1)</t>
  </si>
  <si>
    <t xml:space="preserve">CMP Liab. (5.2)</t>
  </si>
  <si>
    <t xml:space="preserve">Total CMP</t>
  </si>
  <si>
    <t xml:space="preserve">P.P. Auto PD</t>
  </si>
  <si>
    <t xml:space="preserve">Comm. Auto PD</t>
  </si>
  <si>
    <t xml:space="preserve">Total Auto PD</t>
  </si>
  <si>
    <t xml:space="preserve">Calendar Year 2009</t>
  </si>
  <si>
    <t xml:space="preserve">Leverage Factors</t>
  </si>
  <si>
    <t xml:space="preserve">Comparison of 2009 vs. 2008</t>
  </si>
  <si>
    <t xml:space="preserve">[1a.]</t>
  </si>
  <si>
    <t xml:space="preserve">[1b.]</t>
  </si>
  <si>
    <t xml:space="preserve">[2.]</t>
  </si>
  <si>
    <t xml:space="preserve">[3.]</t>
  </si>
  <si>
    <t xml:space="preserve">[4.]</t>
  </si>
  <si>
    <t xml:space="preserve"> Calculated </t>
  </si>
  <si>
    <t xml:space="preserve"> Leverage </t>
  </si>
  <si>
    <t xml:space="preserve">Of</t>
  </si>
  <si>
    <t xml:space="preserve">Factor:</t>
  </si>
  <si>
    <t xml:space="preserve">Difference</t>
  </si>
  <si>
    <t xml:space="preserve">Business</t>
  </si>
  <si>
    <t xml:space="preserve">[2.] - [3.]</t>
  </si>
  <si>
    <t xml:space="preserve">n/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_);_(* \(#,##0.000\);_(* \-??_);_(@_)"/>
    <numFmt numFmtId="168" formatCode="0"/>
    <numFmt numFmtId="169" formatCode="0.00%"/>
    <numFmt numFmtId="170" formatCode="0.0000"/>
    <numFmt numFmtId="171" formatCode="#,##0"/>
    <numFmt numFmtId="172" formatCode="0.0000_);[RED]\(0.000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Arial"/>
      <family val="0"/>
    </font>
    <font>
      <sz val="16"/>
      <name val="Arial"/>
      <family val="2"/>
    </font>
    <font>
      <sz val="16"/>
      <name val="Arrus BT"/>
      <family val="0"/>
    </font>
    <font>
      <u val="single"/>
      <sz val="12"/>
      <name val="Arial"/>
      <family val="2"/>
    </font>
    <font>
      <sz val="10"/>
      <name val="Arrus BT"/>
      <family val="1"/>
    </font>
    <font>
      <u val="single"/>
      <sz val="16"/>
      <name val="Arrus BT"/>
      <family val="1"/>
    </font>
    <font>
      <b val="true"/>
      <sz val="14"/>
      <name val="Arrus BT"/>
      <family val="0"/>
    </font>
    <font>
      <sz val="8"/>
      <name val="Arrus BT"/>
      <family val="1"/>
    </font>
    <font>
      <b val="true"/>
      <sz val="8"/>
      <name val="Arrus BT"/>
      <family val="0"/>
    </font>
    <font>
      <sz val="7"/>
      <name val="Arrus BT"/>
      <family val="1"/>
    </font>
    <font>
      <b val="true"/>
      <sz val="10"/>
      <name val="Arrus BT"/>
      <family val="0"/>
    </font>
    <font>
      <b val="true"/>
      <sz val="10"/>
      <name val="Arrus BT"/>
      <family val="1"/>
    </font>
    <font>
      <sz val="8"/>
      <name val="Arrus BT"/>
      <family val="0"/>
    </font>
    <font>
      <b val="true"/>
      <sz val="12"/>
      <name val="Arrus BT"/>
      <family val="0"/>
    </font>
    <font>
      <sz val="10"/>
      <name val="Verdana"/>
      <family val="2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14"/>
    <col collapsed="false" customWidth="true" hidden="false" outlineLevel="0" max="5" min="3" style="0" width="7.7"/>
    <col collapsed="false" customWidth="true" hidden="false" outlineLevel="0" max="6" min="6" style="0" width="8.14"/>
    <col collapsed="false" customWidth="true" hidden="false" outlineLevel="0" max="7" min="7" style="0" width="11.13"/>
    <col collapsed="false" customWidth="true" hidden="false" outlineLevel="0" max="8" min="8" style="0" width="9.41"/>
    <col collapsed="false" customWidth="true" hidden="false" outlineLevel="0" max="9" min="9" style="0" width="9.28"/>
    <col collapsed="false" customWidth="true" hidden="false" outlineLevel="0" max="10" min="10" style="0" width="1.13"/>
    <col collapsed="false" customWidth="true" hidden="false" outlineLevel="0" max="14" min="11" style="0" width="7.7"/>
    <col collapsed="false" customWidth="true" hidden="false" outlineLevel="0" max="15" min="15" style="0" width="11.7"/>
    <col collapsed="false" customWidth="true" hidden="false" outlineLevel="0" max="16" min="16" style="0" width="9.41"/>
    <col collapsed="false" customWidth="true" hidden="false" outlineLevel="0" max="17" min="17" style="0" width="9.7"/>
    <col collapsed="false" customWidth="true" hidden="false" outlineLevel="0" max="18" min="18" style="0" width="1.7"/>
    <col collapsed="false" customWidth="true" hidden="false" outlineLevel="0" max="19" min="19" style="0" width="10.56"/>
    <col collapsed="false" customWidth="true" hidden="false" outlineLevel="0" max="20" min="20" style="0" width="8.14"/>
    <col collapsed="false" customWidth="true" hidden="false" outlineLevel="0" max="21" min="21" style="0" width="8.85"/>
    <col collapsed="false" customWidth="true" hidden="false" outlineLevel="0" max="23" min="22" style="0" width="8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6"/>
    </row>
    <row r="4" customFormat="false" ht="20.25" hidden="false" customHeight="false" outlineLevel="0" collapsed="false">
      <c r="B4" s="7"/>
      <c r="C4" s="8" t="s">
        <v>3</v>
      </c>
      <c r="D4" s="8"/>
      <c r="E4" s="8"/>
      <c r="F4" s="8"/>
      <c r="G4" s="8"/>
      <c r="H4" s="8"/>
      <c r="I4" s="8"/>
      <c r="J4" s="7"/>
      <c r="K4" s="8" t="s">
        <v>4</v>
      </c>
      <c r="L4" s="8"/>
      <c r="M4" s="8"/>
      <c r="N4" s="8"/>
      <c r="O4" s="8"/>
      <c r="P4" s="8"/>
      <c r="Q4" s="8"/>
      <c r="R4" s="7"/>
      <c r="S4" s="7"/>
      <c r="T4" s="6"/>
      <c r="U4" s="9"/>
      <c r="V4" s="10"/>
      <c r="W4" s="10"/>
    </row>
    <row r="5" customFormat="false" ht="12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6"/>
      <c r="U5" s="6"/>
      <c r="V5" s="6"/>
      <c r="W5" s="6"/>
    </row>
    <row r="6" customFormat="false" ht="12.75" hidden="false" customHeight="false" outlineLevel="0" collapsed="false">
      <c r="A6" s="7" t="s">
        <v>5</v>
      </c>
      <c r="B6" s="7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11"/>
      <c r="K6" s="11" t="s">
        <v>14</v>
      </c>
      <c r="L6" s="11" t="s">
        <v>15</v>
      </c>
      <c r="M6" s="11" t="s">
        <v>16</v>
      </c>
      <c r="N6" s="11" t="s">
        <v>17</v>
      </c>
      <c r="O6" s="11" t="s">
        <v>18</v>
      </c>
      <c r="P6" s="11" t="s">
        <v>19</v>
      </c>
      <c r="Q6" s="11" t="s">
        <v>20</v>
      </c>
      <c r="R6" s="11"/>
      <c r="S6" s="11" t="s">
        <v>21</v>
      </c>
      <c r="T6" s="11" t="s">
        <v>22</v>
      </c>
      <c r="U6" s="11" t="s">
        <v>23</v>
      </c>
      <c r="V6" s="11"/>
      <c r="W6" s="11"/>
    </row>
    <row r="7" customFormat="false" ht="12.75" hidden="false" customHeight="false" outlineLevel="0" collapsed="false">
      <c r="A7" s="12"/>
      <c r="B7" s="12"/>
      <c r="C7" s="13"/>
      <c r="D7" s="13"/>
      <c r="E7" s="13"/>
      <c r="F7" s="13"/>
      <c r="G7" s="13"/>
      <c r="H7" s="13"/>
      <c r="I7" s="13" t="s">
        <v>24</v>
      </c>
      <c r="J7" s="13"/>
      <c r="K7" s="13"/>
      <c r="L7" s="13"/>
      <c r="M7" s="13"/>
      <c r="N7" s="13"/>
      <c r="O7" s="13"/>
      <c r="P7" s="13"/>
      <c r="Q7" s="13" t="s">
        <v>24</v>
      </c>
      <c r="R7" s="13"/>
      <c r="S7" s="13" t="s">
        <v>25</v>
      </c>
      <c r="T7" s="14" t="n">
        <v>2009</v>
      </c>
      <c r="U7" s="13" t="s">
        <v>26</v>
      </c>
      <c r="V7" s="13"/>
      <c r="W7" s="13"/>
    </row>
    <row r="8" customFormat="false" ht="12.75" hidden="false" customHeight="false" outlineLevel="0" collapsed="false">
      <c r="A8" s="12"/>
      <c r="B8" s="12"/>
      <c r="C8" s="13"/>
      <c r="D8" s="13"/>
      <c r="E8" s="13"/>
      <c r="F8" s="13"/>
      <c r="G8" s="13" t="s">
        <v>27</v>
      </c>
      <c r="H8" s="13" t="s">
        <v>28</v>
      </c>
      <c r="I8" s="13" t="s">
        <v>29</v>
      </c>
      <c r="J8" s="13"/>
      <c r="K8" s="13"/>
      <c r="L8" s="13"/>
      <c r="M8" s="13"/>
      <c r="N8" s="13"/>
      <c r="O8" s="13" t="s">
        <v>27</v>
      </c>
      <c r="P8" s="13" t="s">
        <v>28</v>
      </c>
      <c r="Q8" s="13" t="s">
        <v>29</v>
      </c>
      <c r="R8" s="13"/>
      <c r="S8" s="13" t="s">
        <v>30</v>
      </c>
      <c r="T8" s="13" t="s">
        <v>31</v>
      </c>
      <c r="U8" s="13" t="s">
        <v>32</v>
      </c>
      <c r="V8" s="13"/>
      <c r="W8" s="13"/>
    </row>
    <row r="9" customFormat="false" ht="12.75" hidden="false" customHeight="false" outlineLevel="0" collapsed="false">
      <c r="A9" s="15" t="s">
        <v>33</v>
      </c>
      <c r="B9" s="15" t="s">
        <v>33</v>
      </c>
      <c r="C9" s="13" t="s">
        <v>34</v>
      </c>
      <c r="D9" s="13" t="s">
        <v>35</v>
      </c>
      <c r="E9" s="13" t="s">
        <v>35</v>
      </c>
      <c r="F9" s="13" t="s">
        <v>36</v>
      </c>
      <c r="G9" s="13" t="s">
        <v>37</v>
      </c>
      <c r="H9" s="13" t="s">
        <v>38</v>
      </c>
      <c r="I9" s="13" t="s">
        <v>39</v>
      </c>
      <c r="J9" s="13"/>
      <c r="K9" s="13" t="s">
        <v>34</v>
      </c>
      <c r="L9" s="13" t="s">
        <v>35</v>
      </c>
      <c r="M9" s="13" t="s">
        <v>35</v>
      </c>
      <c r="N9" s="13" t="s">
        <v>36</v>
      </c>
      <c r="O9" s="13" t="s">
        <v>40</v>
      </c>
      <c r="P9" s="13" t="s">
        <v>41</v>
      </c>
      <c r="Q9" s="13" t="s">
        <v>42</v>
      </c>
      <c r="R9" s="13"/>
      <c r="S9" s="13" t="s">
        <v>24</v>
      </c>
      <c r="T9" s="16" t="s">
        <v>36</v>
      </c>
      <c r="U9" s="13" t="s">
        <v>43</v>
      </c>
      <c r="V9" s="13"/>
      <c r="W9" s="13"/>
    </row>
    <row r="10" customFormat="false" ht="12.75" hidden="false" customHeight="false" outlineLevel="0" collapsed="false">
      <c r="A10" s="15" t="s">
        <v>44</v>
      </c>
      <c r="B10" s="15" t="s">
        <v>45</v>
      </c>
      <c r="C10" s="13" t="s">
        <v>46</v>
      </c>
      <c r="D10" s="13" t="s">
        <v>47</v>
      </c>
      <c r="E10" s="13" t="s">
        <v>48</v>
      </c>
      <c r="F10" s="13" t="s">
        <v>49</v>
      </c>
      <c r="G10" s="17" t="s">
        <v>50</v>
      </c>
      <c r="H10" s="17" t="s">
        <v>51</v>
      </c>
      <c r="I10" s="17" t="s">
        <v>52</v>
      </c>
      <c r="J10" s="13"/>
      <c r="K10" s="13" t="s">
        <v>46</v>
      </c>
      <c r="L10" s="13" t="s">
        <v>47</v>
      </c>
      <c r="M10" s="13" t="s">
        <v>48</v>
      </c>
      <c r="N10" s="13" t="s">
        <v>49</v>
      </c>
      <c r="O10" s="17" t="s">
        <v>53</v>
      </c>
      <c r="P10" s="17" t="s">
        <v>54</v>
      </c>
      <c r="Q10" s="17" t="s">
        <v>55</v>
      </c>
      <c r="R10" s="13"/>
      <c r="S10" s="13" t="s">
        <v>56</v>
      </c>
      <c r="T10" s="13" t="s">
        <v>49</v>
      </c>
      <c r="U10" s="13" t="s">
        <v>57</v>
      </c>
      <c r="V10" s="17"/>
      <c r="W10" s="17"/>
    </row>
    <row r="11" customFormat="false" ht="12.75" hidden="false" customHeight="false" outlineLevel="0" collapsed="false">
      <c r="A11" s="18" t="n">
        <v>1</v>
      </c>
      <c r="B11" s="18" t="s">
        <v>58</v>
      </c>
      <c r="C11" s="6" t="n">
        <v>4954</v>
      </c>
      <c r="D11" s="6" t="n">
        <v>4629</v>
      </c>
      <c r="E11" s="6" t="n">
        <v>373</v>
      </c>
      <c r="F11" s="6" t="n">
        <v>9977</v>
      </c>
      <c r="G11" s="6" t="n">
        <f aca="false">+C11+D11+E11+F11</f>
        <v>19933</v>
      </c>
      <c r="H11" s="19" t="n">
        <f aca="false">G11/$G$54</f>
        <v>0.0159883534394251</v>
      </c>
      <c r="I11" s="6" t="n">
        <f aca="false">H11*$I$56</f>
        <v>7636.67713680698</v>
      </c>
      <c r="J11" s="6"/>
      <c r="K11" s="6" t="n">
        <v>5208</v>
      </c>
      <c r="L11" s="6" t="n">
        <v>4003</v>
      </c>
      <c r="M11" s="6" t="n">
        <v>386</v>
      </c>
      <c r="N11" s="6" t="n">
        <f aca="false">T11</f>
        <v>9852</v>
      </c>
      <c r="O11" s="6" t="n">
        <f aca="false">+K11+L11+M11+N11</f>
        <v>19449</v>
      </c>
      <c r="P11" s="19" t="n">
        <f aca="false">O11/$O$54</f>
        <v>0.0159181348388544</v>
      </c>
      <c r="Q11" s="6" t="n">
        <f aca="false">P11*$Q$56</f>
        <v>8462.20782541369</v>
      </c>
      <c r="R11" s="6"/>
      <c r="S11" s="6" t="n">
        <f aca="false">(I11+Q11)/2</f>
        <v>8049.44248111033</v>
      </c>
      <c r="T11" s="6" t="n">
        <v>9852</v>
      </c>
      <c r="U11" s="20" t="n">
        <f aca="false">T11/S11</f>
        <v>1.22393569779767</v>
      </c>
      <c r="V11" s="20"/>
      <c r="W11" s="20"/>
    </row>
    <row r="12" customFormat="false" ht="12.75" hidden="false" customHeight="false" outlineLevel="0" collapsed="false">
      <c r="A12" s="18" t="n">
        <v>2</v>
      </c>
      <c r="B12" s="18" t="s">
        <v>59</v>
      </c>
      <c r="C12" s="6" t="n">
        <v>4640</v>
      </c>
      <c r="D12" s="6" t="n">
        <v>7894</v>
      </c>
      <c r="E12" s="6" t="n">
        <v>505</v>
      </c>
      <c r="F12" s="6" t="n">
        <v>13889</v>
      </c>
      <c r="G12" s="6" t="n">
        <f aca="false">+C12+D12+E12+F12</f>
        <v>26928</v>
      </c>
      <c r="H12" s="19" t="n">
        <f aca="false">G12/$G$54</f>
        <v>0.0215990759753593</v>
      </c>
      <c r="I12" s="6" t="n">
        <f aca="false">H12*$I$56</f>
        <v>10316.5826488706</v>
      </c>
      <c r="J12" s="6"/>
      <c r="K12" s="6" t="n">
        <v>4938</v>
      </c>
      <c r="L12" s="6" t="n">
        <v>5041</v>
      </c>
      <c r="M12" s="6" t="n">
        <v>409</v>
      </c>
      <c r="N12" s="6" t="n">
        <f aca="false">T12</f>
        <v>12364</v>
      </c>
      <c r="O12" s="6" t="n">
        <f aca="false">+K12+L12+M12+N12</f>
        <v>22752</v>
      </c>
      <c r="P12" s="19" t="n">
        <f aca="false">O12/$O$54</f>
        <v>0.0186214923057028</v>
      </c>
      <c r="Q12" s="6" t="n">
        <f aca="false">P12*$Q$56</f>
        <v>9899.33428165007</v>
      </c>
      <c r="R12" s="6"/>
      <c r="S12" s="6" t="n">
        <f aca="false">(I12+Q12)/2</f>
        <v>10107.9584652604</v>
      </c>
      <c r="T12" s="6" t="n">
        <v>12364</v>
      </c>
      <c r="U12" s="20" t="n">
        <f aca="false">T12/S12</f>
        <v>1.22319457905306</v>
      </c>
      <c r="V12" s="20"/>
      <c r="W12" s="20"/>
    </row>
    <row r="13" customFormat="false" ht="12.75" hidden="false" customHeight="false" outlineLevel="0" collapsed="false">
      <c r="A13" s="18" t="n">
        <v>3</v>
      </c>
      <c r="B13" s="18" t="s">
        <v>60</v>
      </c>
      <c r="C13" s="6" t="n">
        <v>1275</v>
      </c>
      <c r="D13" s="6" t="n">
        <v>789</v>
      </c>
      <c r="E13" s="6" t="n">
        <v>235</v>
      </c>
      <c r="F13" s="6" t="n">
        <v>2506</v>
      </c>
      <c r="G13" s="6" t="n">
        <f aca="false">+C13+D13+E13+F13</f>
        <v>4805</v>
      </c>
      <c r="H13" s="19" t="n">
        <f aca="false">G13/$G$54</f>
        <v>0.00385411319301848</v>
      </c>
      <c r="I13" s="6" t="n">
        <f aca="false">H13*$I$56</f>
        <v>1840.87862551335</v>
      </c>
      <c r="J13" s="6"/>
      <c r="K13" s="6" t="n">
        <v>1314</v>
      </c>
      <c r="L13" s="6" t="n">
        <v>746</v>
      </c>
      <c r="M13" s="6" t="n">
        <v>156</v>
      </c>
      <c r="N13" s="6" t="n">
        <f aca="false">T13</f>
        <v>2559</v>
      </c>
      <c r="O13" s="6" t="n">
        <f aca="false">+K13+L13+M13+N13</f>
        <v>4775</v>
      </c>
      <c r="P13" s="19" t="n">
        <f aca="false">O13/$O$54</f>
        <v>0.00390812349506553</v>
      </c>
      <c r="Q13" s="6" t="n">
        <f aca="false">P13*$Q$56</f>
        <v>2077.5897149648</v>
      </c>
      <c r="R13" s="6"/>
      <c r="S13" s="6" t="n">
        <f aca="false">(I13+Q13)/2</f>
        <v>1959.23417023907</v>
      </c>
      <c r="T13" s="6" t="n">
        <v>2559</v>
      </c>
      <c r="U13" s="20" t="n">
        <f aca="false">T13/S13</f>
        <v>1.30612258548336</v>
      </c>
      <c r="V13" s="20"/>
      <c r="W13" s="20"/>
    </row>
    <row r="14" customFormat="false" ht="12.75" hidden="false" customHeight="false" outlineLevel="0" collapsed="false">
      <c r="A14" s="18" t="n">
        <v>4</v>
      </c>
      <c r="B14" s="18" t="s">
        <v>61</v>
      </c>
      <c r="C14" s="6" t="n">
        <v>30861</v>
      </c>
      <c r="D14" s="6" t="n">
        <v>17169</v>
      </c>
      <c r="E14" s="6" t="n">
        <v>4362</v>
      </c>
      <c r="F14" s="6" t="n">
        <v>56776</v>
      </c>
      <c r="G14" s="6" t="n">
        <f aca="false">+C14+D14+E14+F14</f>
        <v>109168</v>
      </c>
      <c r="H14" s="19" t="n">
        <f aca="false">G14/$G$54</f>
        <v>0.0875641683778234</v>
      </c>
      <c r="I14" s="6" t="n">
        <f aca="false">H14*$I$56</f>
        <v>41824.1493839836</v>
      </c>
      <c r="J14" s="6"/>
      <c r="K14" s="6" t="n">
        <v>32185</v>
      </c>
      <c r="L14" s="6" t="n">
        <v>15779</v>
      </c>
      <c r="M14" s="6" t="n">
        <v>4175</v>
      </c>
      <c r="N14" s="6" t="n">
        <f aca="false">T14</f>
        <v>56387</v>
      </c>
      <c r="O14" s="6" t="n">
        <f aca="false">+K14+L14+M14+N14</f>
        <v>108526</v>
      </c>
      <c r="P14" s="19" t="n">
        <f aca="false">O14/$O$54</f>
        <v>0.088823667104813</v>
      </c>
      <c r="Q14" s="6" t="n">
        <f aca="false">P14*$Q$56</f>
        <v>47219.3720222554</v>
      </c>
      <c r="R14" s="6"/>
      <c r="S14" s="6" t="n">
        <f aca="false">(I14+Q14)/2</f>
        <v>44521.7607031195</v>
      </c>
      <c r="T14" s="6" t="n">
        <v>56387</v>
      </c>
      <c r="U14" s="20" t="n">
        <f aca="false">T14/S14</f>
        <v>1.26650426913707</v>
      </c>
      <c r="V14" s="20"/>
      <c r="W14" s="20"/>
    </row>
    <row r="15" customFormat="false" ht="12.75" hidden="false" customHeight="false" outlineLevel="0" collapsed="false">
      <c r="A15" s="18" t="n">
        <v>5.1</v>
      </c>
      <c r="B15" s="18" t="s">
        <v>62</v>
      </c>
      <c r="C15" s="6" t="n">
        <f aca="false">'Data Page'!I10*'Leverage Factors'!C17</f>
        <v>9651.90382407172</v>
      </c>
      <c r="D15" s="6" t="n">
        <f aca="false">'Data Page'!L10*'Leverage Factors'!D17</f>
        <v>8456.22873910596</v>
      </c>
      <c r="E15" s="6" t="n">
        <f aca="false">'Data Page'!O10*'Leverage Factors'!E17</f>
        <v>1622.98246783419</v>
      </c>
      <c r="F15" s="6" t="n">
        <f aca="false">'Data Page'!F10*'Leverage Factors'!F17</f>
        <v>19036.9012517872</v>
      </c>
      <c r="G15" s="6" t="n">
        <f aca="false">+C15+D15+E15+F15</f>
        <v>38768.0162827991</v>
      </c>
      <c r="H15" s="19" t="n">
        <f aca="false">G15/$G$54</f>
        <v>0.0310960089537338</v>
      </c>
      <c r="I15" s="6" t="n">
        <f aca="false">H15*$I$56</f>
        <v>14852.6977166614</v>
      </c>
      <c r="J15" s="6"/>
      <c r="K15" s="6" t="n">
        <f aca="false">'Data Page'!I29*'Leverage Factors'!K17</f>
        <v>9575.97740053714</v>
      </c>
      <c r="L15" s="6" t="n">
        <f aca="false">'Data Page'!L29*'Leverage Factors'!L17</f>
        <v>7358.01936557798</v>
      </c>
      <c r="M15" s="6" t="n">
        <f aca="false">'Data Page'!O29*'Leverage Factors'!M17</f>
        <v>1553.45878418358</v>
      </c>
      <c r="N15" s="6" t="n">
        <f aca="false">T15</f>
        <v>18720.9551678554</v>
      </c>
      <c r="O15" s="6" t="n">
        <f aca="false">+K15+L15+M15+N15</f>
        <v>37208.4107181541</v>
      </c>
      <c r="P15" s="19" t="n">
        <f aca="false">O15/$O$54</f>
        <v>0.0304534165741709</v>
      </c>
      <c r="Q15" s="6" t="n">
        <f aca="false">P15*$Q$56</f>
        <v>16189.2798781619</v>
      </c>
      <c r="R15" s="6"/>
      <c r="S15" s="6" t="n">
        <f aca="false">(I15+Q15)/2</f>
        <v>15520.9887974116</v>
      </c>
      <c r="T15" s="6" t="n">
        <f aca="false">'Data Page'!F29*'Leverage Factors'!T17</f>
        <v>18720.9551678554</v>
      </c>
      <c r="U15" s="20" t="n">
        <f aca="false">T15/S15</f>
        <v>1.20617026480796</v>
      </c>
      <c r="V15" s="20"/>
      <c r="W15" s="20"/>
    </row>
    <row r="16" customFormat="false" ht="12.75" hidden="false" customHeight="false" outlineLevel="0" collapsed="false">
      <c r="A16" s="18" t="n">
        <v>5.2</v>
      </c>
      <c r="B16" s="18" t="s">
        <v>63</v>
      </c>
      <c r="C16" s="6" t="n">
        <f aca="false">'Data Page'!I11*'Leverage Factors'!C17</f>
        <v>5694.09617592828</v>
      </c>
      <c r="D16" s="6" t="n">
        <f aca="false">'Data Page'!L11*'Leverage Factors'!D17</f>
        <v>19289.771260894</v>
      </c>
      <c r="E16" s="6" t="n">
        <f aca="false">'Data Page'!O11*'Leverage Factors'!E17</f>
        <v>9119.01753216581</v>
      </c>
      <c r="F16" s="6" t="n">
        <f aca="false">'Data Page'!F11*'Leverage Factors'!F17</f>
        <v>11684.0987482128</v>
      </c>
      <c r="G16" s="6" t="n">
        <f aca="false">+C16+D16+E16+F16</f>
        <v>45786.9837172009</v>
      </c>
      <c r="H16" s="19" t="n">
        <f aca="false">G16/$G$54</f>
        <v>0.0367259558819951</v>
      </c>
      <c r="I16" s="6" t="n">
        <f aca="false">H16*$I$56</f>
        <v>17541.7855674761</v>
      </c>
      <c r="J16" s="6"/>
      <c r="K16" s="6" t="n">
        <f aca="false">'Data Page'!I30*'Leverage Factors'!K17</f>
        <v>5376.02259946286</v>
      </c>
      <c r="L16" s="6" t="n">
        <f aca="false">'Data Page'!L30*'Leverage Factors'!L17</f>
        <v>19119.980634422</v>
      </c>
      <c r="M16" s="6" t="n">
        <f aca="false">'Data Page'!O30*'Leverage Factors'!M17</f>
        <v>9225.54121581642</v>
      </c>
      <c r="N16" s="6" t="n">
        <f aca="false">T16</f>
        <v>10489.0448321446</v>
      </c>
      <c r="O16" s="6" t="n">
        <f aca="false">+K16+L16+M16+N16</f>
        <v>44210.5892818459</v>
      </c>
      <c r="P16" s="19" t="n">
        <f aca="false">O16/$O$54</f>
        <v>0.036184385906403</v>
      </c>
      <c r="Q16" s="6" t="n">
        <f aca="false">P16*$Q$56</f>
        <v>19235.9090229311</v>
      </c>
      <c r="R16" s="6"/>
      <c r="S16" s="6" t="n">
        <f aca="false">(I16+Q16)/2</f>
        <v>18388.8472952036</v>
      </c>
      <c r="T16" s="6" t="n">
        <f aca="false">'Data Page'!F30*'Leverage Factors'!T17</f>
        <v>10489.0448321446</v>
      </c>
      <c r="U16" s="20" t="n">
        <f aca="false">T16/S16</f>
        <v>0.570402519731646</v>
      </c>
      <c r="V16" s="20"/>
      <c r="W16" s="20"/>
    </row>
    <row r="17" customFormat="false" ht="12.75" hidden="false" customHeight="false" outlineLevel="0" collapsed="false">
      <c r="A17" s="18" t="n">
        <v>5</v>
      </c>
      <c r="B17" s="18" t="s">
        <v>64</v>
      </c>
      <c r="C17" s="6" t="n">
        <v>15346</v>
      </c>
      <c r="D17" s="6" t="n">
        <v>27746</v>
      </c>
      <c r="E17" s="6" t="n">
        <v>10742</v>
      </c>
      <c r="F17" s="6" t="n">
        <v>30721</v>
      </c>
      <c r="G17" s="6" t="n">
        <f aca="false">+C17+D17+E17+F17</f>
        <v>84555</v>
      </c>
      <c r="H17" s="19" t="n">
        <f aca="false">G17/$G$54</f>
        <v>0.067821964835729</v>
      </c>
      <c r="I17" s="6" t="n">
        <f aca="false">H17*$I$56</f>
        <v>32394.4832841376</v>
      </c>
      <c r="J17" s="6"/>
      <c r="K17" s="6" t="n">
        <v>14952</v>
      </c>
      <c r="L17" s="6" t="n">
        <v>26478</v>
      </c>
      <c r="M17" s="6" t="n">
        <v>10779</v>
      </c>
      <c r="N17" s="6" t="n">
        <f aca="false">T17</f>
        <v>29210</v>
      </c>
      <c r="O17" s="6" t="n">
        <f aca="false">+K17+L17+M17+N17</f>
        <v>81419</v>
      </c>
      <c r="P17" s="19" t="n">
        <f aca="false">O17/$O$54</f>
        <v>0.066637802480574</v>
      </c>
      <c r="Q17" s="6" t="n">
        <f aca="false">P17*$Q$56</f>
        <v>35425.188901093</v>
      </c>
      <c r="R17" s="6"/>
      <c r="S17" s="6" t="n">
        <f aca="false">(I17+Q17)/2</f>
        <v>33909.8360926153</v>
      </c>
      <c r="T17" s="6" t="n">
        <v>29210</v>
      </c>
      <c r="U17" s="20" t="n">
        <f aca="false">T17/S17</f>
        <v>0.861401981425714</v>
      </c>
      <c r="V17" s="20"/>
      <c r="W17" s="20"/>
    </row>
    <row r="18" customFormat="false" ht="12.75" hidden="false" customHeight="false" outlineLevel="0" collapsed="false">
      <c r="A18" s="18" t="n">
        <v>6</v>
      </c>
      <c r="B18" s="18" t="s">
        <v>65</v>
      </c>
      <c r="C18" s="6" t="n">
        <v>995</v>
      </c>
      <c r="D18" s="6" t="n">
        <v>15962</v>
      </c>
      <c r="E18" s="6" t="n">
        <v>452</v>
      </c>
      <c r="F18" s="6" t="n">
        <v>5297</v>
      </c>
      <c r="G18" s="6" t="n">
        <f aca="false">+C18+D18+E18+F18</f>
        <v>22706</v>
      </c>
      <c r="H18" s="19" t="n">
        <f aca="false">G18/$G$54</f>
        <v>0.018212589835729</v>
      </c>
      <c r="I18" s="6" t="n">
        <f aca="false">H18*$I$56</f>
        <v>8699.06140913758</v>
      </c>
      <c r="J18" s="6"/>
      <c r="K18" s="6" t="n">
        <v>783</v>
      </c>
      <c r="L18" s="6" t="n">
        <v>17966</v>
      </c>
      <c r="M18" s="6" t="n">
        <v>585</v>
      </c>
      <c r="N18" s="6" t="n">
        <f aca="false">T18</f>
        <v>4788</v>
      </c>
      <c r="O18" s="6" t="n">
        <f aca="false">+K18+L18+M18+N18</f>
        <v>24122</v>
      </c>
      <c r="P18" s="19" t="n">
        <f aca="false">O18/$O$54</f>
        <v>0.0197427759053342</v>
      </c>
      <c r="Q18" s="6" t="n">
        <f aca="false">P18*$Q$56</f>
        <v>10495.4176134829</v>
      </c>
      <c r="R18" s="6"/>
      <c r="S18" s="6" t="n">
        <f aca="false">(I18+Q18)/2</f>
        <v>9597.23951131024</v>
      </c>
      <c r="T18" s="6" t="n">
        <v>4788</v>
      </c>
      <c r="U18" s="20" t="n">
        <f aca="false">T18/S18</f>
        <v>0.498893457265227</v>
      </c>
      <c r="V18" s="20"/>
      <c r="W18" s="20"/>
    </row>
    <row r="19" customFormat="false" ht="12.75" hidden="false" customHeight="false" outlineLevel="0" collapsed="false">
      <c r="A19" s="18" t="n">
        <v>8</v>
      </c>
      <c r="B19" s="18" t="s">
        <v>66</v>
      </c>
      <c r="C19" s="6" t="n">
        <v>1195</v>
      </c>
      <c r="D19" s="6" t="n">
        <v>3379</v>
      </c>
      <c r="E19" s="6" t="n">
        <v>398</v>
      </c>
      <c r="F19" s="6" t="n">
        <v>3132</v>
      </c>
      <c r="G19" s="6" t="n">
        <f aca="false">+C19+D19+E19+F19</f>
        <v>8104</v>
      </c>
      <c r="H19" s="19" t="n">
        <f aca="false">G19/$G$54</f>
        <v>0.00650025667351129</v>
      </c>
      <c r="I19" s="6" t="n">
        <f aca="false">H19*$I$56</f>
        <v>3104.78259753593</v>
      </c>
      <c r="J19" s="6"/>
      <c r="K19" s="6" t="n">
        <v>1240</v>
      </c>
      <c r="L19" s="6" t="n">
        <v>3226</v>
      </c>
      <c r="M19" s="6" t="n">
        <v>383</v>
      </c>
      <c r="N19" s="6" t="n">
        <f aca="false">T19</f>
        <v>2876</v>
      </c>
      <c r="O19" s="6" t="n">
        <f aca="false">+K19+L19+M19+N19</f>
        <v>7725</v>
      </c>
      <c r="P19" s="19" t="n">
        <f aca="false">O19/$O$54</f>
        <v>0.00632256628259293</v>
      </c>
      <c r="Q19" s="6" t="n">
        <f aca="false">P19*$Q$56</f>
        <v>3361.12681635666</v>
      </c>
      <c r="R19" s="6"/>
      <c r="S19" s="6" t="n">
        <f aca="false">(I19+Q19)/2</f>
        <v>3232.9547069463</v>
      </c>
      <c r="T19" s="6" t="n">
        <v>2876</v>
      </c>
      <c r="U19" s="20" t="n">
        <f aca="false">T19/S19</f>
        <v>0.889588707760319</v>
      </c>
      <c r="V19" s="20"/>
      <c r="W19" s="20"/>
    </row>
    <row r="20" customFormat="false" ht="12.75" hidden="false" customHeight="false" outlineLevel="0" collapsed="false">
      <c r="A20" s="18" t="n">
        <v>9</v>
      </c>
      <c r="B20" s="18" t="s">
        <v>67</v>
      </c>
      <c r="C20" s="6" t="n">
        <v>4499</v>
      </c>
      <c r="D20" s="6" t="n">
        <v>2974</v>
      </c>
      <c r="E20" s="6" t="n">
        <v>430</v>
      </c>
      <c r="F20" s="6" t="n">
        <v>9654</v>
      </c>
      <c r="G20" s="6" t="n">
        <f aca="false">+C20+D20+E20+F20</f>
        <v>17557</v>
      </c>
      <c r="H20" s="19" t="n">
        <f aca="false">G20/$G$54</f>
        <v>0.0140825526180698</v>
      </c>
      <c r="I20" s="6" t="n">
        <f aca="false">H20*$I$56</f>
        <v>6726.39043249487</v>
      </c>
      <c r="J20" s="6"/>
      <c r="K20" s="6" t="n">
        <v>4067</v>
      </c>
      <c r="L20" s="6" t="n">
        <v>2754</v>
      </c>
      <c r="M20" s="6" t="n">
        <v>371</v>
      </c>
      <c r="N20" s="6" t="n">
        <f aca="false">T20</f>
        <v>9062</v>
      </c>
      <c r="O20" s="6" t="n">
        <f aca="false">+K20+L20+M20+N20</f>
        <v>16254</v>
      </c>
      <c r="P20" s="19" t="n">
        <f aca="false">O20/$O$54</f>
        <v>0.0133031705316849</v>
      </c>
      <c r="Q20" s="6" t="n">
        <f aca="false">P20*$Q$56</f>
        <v>7072.07188000792</v>
      </c>
      <c r="R20" s="6"/>
      <c r="S20" s="6" t="n">
        <f aca="false">(I20+Q20)/2</f>
        <v>6899.2311562514</v>
      </c>
      <c r="T20" s="6" t="n">
        <v>9062</v>
      </c>
      <c r="U20" s="20" t="n">
        <f aca="false">T20/S20</f>
        <v>1.31347968994906</v>
      </c>
      <c r="V20" s="20"/>
      <c r="W20" s="20"/>
    </row>
    <row r="21" customFormat="false" ht="12.75" hidden="false" customHeight="false" outlineLevel="0" collapsed="false">
      <c r="A21" s="18" t="n">
        <v>10</v>
      </c>
      <c r="B21" s="18" t="s">
        <v>68</v>
      </c>
      <c r="C21" s="6" t="n">
        <v>12125</v>
      </c>
      <c r="D21" s="6" t="n">
        <v>12278</v>
      </c>
      <c r="E21" s="6" t="n">
        <v>-124</v>
      </c>
      <c r="F21" s="6" t="n">
        <v>3600</v>
      </c>
      <c r="G21" s="6" t="n">
        <f aca="false">+C21+D21+E21+F21</f>
        <v>27879</v>
      </c>
      <c r="H21" s="19" t="n">
        <f aca="false">G21/$G$54</f>
        <v>0.0223618775667351</v>
      </c>
      <c r="I21" s="6" t="n">
        <f aca="false">H21*$I$56</f>
        <v>10680.9272009754</v>
      </c>
      <c r="J21" s="6"/>
      <c r="K21" s="6" t="n">
        <v>11357</v>
      </c>
      <c r="L21" s="6" t="n">
        <v>7237</v>
      </c>
      <c r="M21" s="6" t="n">
        <v>-343</v>
      </c>
      <c r="N21" s="6" t="n">
        <f aca="false">T21</f>
        <v>2693</v>
      </c>
      <c r="O21" s="6" t="n">
        <f aca="false">+K21+L21+M21+N21</f>
        <v>20944</v>
      </c>
      <c r="P21" s="19" t="n">
        <f aca="false">O21/$O$54</f>
        <v>0.0171417253362623</v>
      </c>
      <c r="Q21" s="6" t="n">
        <f aca="false">P21*$Q$56</f>
        <v>9112.67832255974</v>
      </c>
      <c r="R21" s="6"/>
      <c r="S21" s="6" t="n">
        <f aca="false">(I21+Q21)/2</f>
        <v>9896.80276176755</v>
      </c>
      <c r="T21" s="6" t="n">
        <v>2693</v>
      </c>
      <c r="U21" s="20" t="n">
        <f aca="false">T21/S21</f>
        <v>0.272108080238131</v>
      </c>
      <c r="V21" s="20"/>
      <c r="W21" s="20"/>
    </row>
    <row r="22" customFormat="false" ht="12.75" hidden="false" customHeight="false" outlineLevel="0" collapsed="false">
      <c r="A22" s="18" t="n">
        <v>11.1</v>
      </c>
      <c r="B22" s="18" t="s">
        <v>69</v>
      </c>
      <c r="C22" s="6" t="n">
        <v>1203</v>
      </c>
      <c r="D22" s="6" t="n">
        <v>7677</v>
      </c>
      <c r="E22" s="6" t="n">
        <v>2872</v>
      </c>
      <c r="F22" s="6" t="n">
        <v>2164</v>
      </c>
      <c r="G22" s="6" t="n">
        <f aca="false">+C22+D22+E22+F22</f>
        <v>13916</v>
      </c>
      <c r="H22" s="19" t="n">
        <f aca="false">G22/$G$54</f>
        <v>0.0111620893223819</v>
      </c>
      <c r="I22" s="6" t="n">
        <f aca="false">H22*$I$56</f>
        <v>5331.46034394251</v>
      </c>
      <c r="J22" s="6"/>
      <c r="K22" s="6" t="n">
        <v>1214</v>
      </c>
      <c r="L22" s="6" t="n">
        <v>7510</v>
      </c>
      <c r="M22" s="6" t="n">
        <v>2607</v>
      </c>
      <c r="N22" s="6" t="n">
        <f aca="false">T22</f>
        <v>1908</v>
      </c>
      <c r="O22" s="6" t="n">
        <f aca="false">+K22+L22+M22+N22</f>
        <v>13239</v>
      </c>
      <c r="P22" s="19" t="n">
        <f aca="false">O22/$O$54</f>
        <v>0.0108355281573136</v>
      </c>
      <c r="Q22" s="6" t="n">
        <f aca="false">P22*$Q$56</f>
        <v>5760.25345265319</v>
      </c>
      <c r="R22" s="6"/>
      <c r="S22" s="6" t="n">
        <f aca="false">(I22+Q22)/2</f>
        <v>5545.85689829785</v>
      </c>
      <c r="T22" s="6" t="n">
        <v>1908</v>
      </c>
      <c r="U22" s="20" t="n">
        <f aca="false">T22/S22</f>
        <v>0.344040611755707</v>
      </c>
      <c r="V22" s="20"/>
      <c r="W22" s="20"/>
    </row>
    <row r="23" customFormat="false" ht="12.75" hidden="false" customHeight="false" outlineLevel="0" collapsed="false">
      <c r="A23" s="18" t="n">
        <v>11.2</v>
      </c>
      <c r="B23" s="18" t="s">
        <v>70</v>
      </c>
      <c r="C23" s="6" t="n">
        <v>3175</v>
      </c>
      <c r="D23" s="6" t="n">
        <v>12449</v>
      </c>
      <c r="E23" s="6" t="n">
        <v>5048</v>
      </c>
      <c r="F23" s="6" t="n">
        <v>7156</v>
      </c>
      <c r="G23" s="6" t="n">
        <f aca="false">+C23+D23+E23+F23</f>
        <v>27828</v>
      </c>
      <c r="H23" s="19" t="n">
        <f aca="false">G23/$G$54</f>
        <v>0.0223209702258727</v>
      </c>
      <c r="I23" s="6" t="n">
        <f aca="false">H23*$I$56</f>
        <v>10661.3882186858</v>
      </c>
      <c r="J23" s="6"/>
      <c r="K23" s="6" t="n">
        <v>3087</v>
      </c>
      <c r="L23" s="6" t="n">
        <v>12293</v>
      </c>
      <c r="M23" s="6" t="n">
        <v>4963</v>
      </c>
      <c r="N23" s="6" t="n">
        <f aca="false">T23</f>
        <v>6625</v>
      </c>
      <c r="O23" s="6" t="n">
        <f aca="false">+K23+L23+M23+N23</f>
        <v>26968</v>
      </c>
      <c r="P23" s="19" t="n">
        <f aca="false">O23/$O$54</f>
        <v>0.0220720993539115</v>
      </c>
      <c r="Q23" s="6" t="n">
        <f aca="false">P23*$Q$56</f>
        <v>11733.7045933342</v>
      </c>
      <c r="R23" s="6"/>
      <c r="S23" s="6" t="n">
        <f aca="false">(I23+Q23)/2</f>
        <v>11197.54640601</v>
      </c>
      <c r="T23" s="6" t="n">
        <v>6625</v>
      </c>
      <c r="U23" s="20" t="n">
        <f aca="false">T23/S23</f>
        <v>0.591647469881813</v>
      </c>
      <c r="V23" s="20"/>
      <c r="W23" s="20"/>
    </row>
    <row r="24" customFormat="false" ht="12.75" hidden="false" customHeight="false" outlineLevel="0" collapsed="false">
      <c r="A24" s="18" t="n">
        <v>11</v>
      </c>
      <c r="B24" s="18" t="s">
        <v>71</v>
      </c>
      <c r="C24" s="6" t="n">
        <f aca="false">C22+C23</f>
        <v>4378</v>
      </c>
      <c r="D24" s="6" t="n">
        <f aca="false">D22+D23</f>
        <v>20126</v>
      </c>
      <c r="E24" s="6" t="n">
        <f aca="false">E22+E23</f>
        <v>7920</v>
      </c>
      <c r="F24" s="6" t="n">
        <f aca="false">F22+F23</f>
        <v>9320</v>
      </c>
      <c r="G24" s="6" t="n">
        <f aca="false">+C24+D24+E24+F24</f>
        <v>41744</v>
      </c>
      <c r="H24" s="19" t="n">
        <f aca="false">G24/$G$54</f>
        <v>0.0334830595482546</v>
      </c>
      <c r="I24" s="6" t="n">
        <f aca="false">H24*$I$56</f>
        <v>15992.8485626283</v>
      </c>
      <c r="J24" s="6"/>
      <c r="K24" s="6" t="n">
        <f aca="false">K22+K23</f>
        <v>4301</v>
      </c>
      <c r="L24" s="6" t="n">
        <f aca="false">L22+L23</f>
        <v>19803</v>
      </c>
      <c r="M24" s="6" t="n">
        <f aca="false">M22+M23</f>
        <v>7570</v>
      </c>
      <c r="N24" s="6" t="n">
        <f aca="false">T24</f>
        <v>8533</v>
      </c>
      <c r="O24" s="6" t="n">
        <f aca="false">+K24+L24+M24+N24</f>
        <v>40207</v>
      </c>
      <c r="P24" s="19" t="n">
        <f aca="false">O24/$O$54</f>
        <v>0.0329076275112251</v>
      </c>
      <c r="Q24" s="6" t="n">
        <f aca="false">P24*$Q$56</f>
        <v>17493.9580459874</v>
      </c>
      <c r="R24" s="6"/>
      <c r="S24" s="6" t="n">
        <f aca="false">(I24+Q24)/2</f>
        <v>16743.4033043079</v>
      </c>
      <c r="T24" s="6" t="n">
        <f aca="false">T22+T23</f>
        <v>8533</v>
      </c>
      <c r="U24" s="20" t="n">
        <f aca="false">T24/S24</f>
        <v>0.509633546114521</v>
      </c>
      <c r="V24" s="20"/>
      <c r="W24" s="20"/>
    </row>
    <row r="25" customFormat="false" ht="12.75" hidden="false" customHeight="false" outlineLevel="0" collapsed="false">
      <c r="A25" s="18" t="n">
        <v>12</v>
      </c>
      <c r="B25" s="18" t="s">
        <v>72</v>
      </c>
      <c r="C25" s="6" t="n">
        <v>1009</v>
      </c>
      <c r="D25" s="6" t="n">
        <v>84</v>
      </c>
      <c r="E25" s="6" t="n">
        <v>19</v>
      </c>
      <c r="F25" s="6" t="n">
        <v>1619</v>
      </c>
      <c r="G25" s="6" t="n">
        <f aca="false">+C25+D25+E25+F25</f>
        <v>2731</v>
      </c>
      <c r="H25" s="19" t="n">
        <f aca="false">G25/$G$54</f>
        <v>0.00219054799794661</v>
      </c>
      <c r="I25" s="6" t="n">
        <f aca="false">H25*$I$56</f>
        <v>1046.29334573922</v>
      </c>
      <c r="J25" s="6"/>
      <c r="K25" s="6" t="n">
        <v>1037</v>
      </c>
      <c r="L25" s="6" t="n">
        <v>91</v>
      </c>
      <c r="M25" s="6" t="n">
        <v>16</v>
      </c>
      <c r="N25" s="6" t="n">
        <f aca="false">T25</f>
        <v>1673</v>
      </c>
      <c r="O25" s="6" t="n">
        <f aca="false">+K25+L25+M25+N25</f>
        <v>2817</v>
      </c>
      <c r="P25" s="19" t="n">
        <f aca="false">O25/$O$54</f>
        <v>0.00230558824829311</v>
      </c>
      <c r="Q25" s="6" t="n">
        <f aca="false">P25*$Q$56</f>
        <v>1225.6691574986</v>
      </c>
      <c r="R25" s="6"/>
      <c r="S25" s="6" t="n">
        <f aca="false">(I25+Q25)/2</f>
        <v>1135.98125161891</v>
      </c>
      <c r="T25" s="6" t="n">
        <v>1673</v>
      </c>
      <c r="U25" s="21" t="n">
        <v>1</v>
      </c>
      <c r="V25" s="21"/>
      <c r="W25" s="21"/>
    </row>
    <row r="26" customFormat="false" ht="12.75" hidden="false" customHeight="false" outlineLevel="0" collapsed="false">
      <c r="A26" s="18" t="n">
        <v>13</v>
      </c>
      <c r="B26" s="18" t="s">
        <v>73</v>
      </c>
      <c r="C26" s="6" t="n">
        <v>1694</v>
      </c>
      <c r="D26" s="6" t="n">
        <v>2090</v>
      </c>
      <c r="E26" s="6" t="n">
        <v>186</v>
      </c>
      <c r="F26" s="6" t="n">
        <v>4136</v>
      </c>
      <c r="G26" s="6" t="n">
        <f aca="false">+C26+D26+E26+F26</f>
        <v>8106</v>
      </c>
      <c r="H26" s="19" t="n">
        <f aca="false">G26/$G$54</f>
        <v>0.00650186088295688</v>
      </c>
      <c r="I26" s="6" t="n">
        <f aca="false">H26*$I$56</f>
        <v>3105.54883213552</v>
      </c>
      <c r="J26" s="6"/>
      <c r="K26" s="6" t="n">
        <v>1711</v>
      </c>
      <c r="L26" s="6" t="n">
        <v>2163</v>
      </c>
      <c r="M26" s="6" t="n">
        <v>207</v>
      </c>
      <c r="N26" s="6" t="n">
        <f aca="false">T26</f>
        <v>4055</v>
      </c>
      <c r="O26" s="6" t="n">
        <f aca="false">+K26+L26+M26+N26</f>
        <v>8136</v>
      </c>
      <c r="P26" s="19" t="n">
        <f aca="false">O26/$O$54</f>
        <v>0.00665895136248234</v>
      </c>
      <c r="Q26" s="6" t="n">
        <f aca="false">P26*$Q$56</f>
        <v>3539.95181590651</v>
      </c>
      <c r="R26" s="6"/>
      <c r="S26" s="6" t="n">
        <f aca="false">(I26+Q26)/2</f>
        <v>3322.75032402102</v>
      </c>
      <c r="T26" s="6" t="n">
        <v>4055</v>
      </c>
      <c r="U26" s="20" t="n">
        <f aca="false">T26/S26</f>
        <v>1.22037457063366</v>
      </c>
      <c r="V26" s="20"/>
      <c r="W26" s="20"/>
    </row>
    <row r="27" customFormat="false" ht="12.75" hidden="false" customHeight="false" outlineLevel="0" collapsed="false">
      <c r="A27" s="18" t="n">
        <v>14</v>
      </c>
      <c r="B27" s="18" t="s">
        <v>74</v>
      </c>
      <c r="C27" s="6" t="n">
        <v>175</v>
      </c>
      <c r="D27" s="6" t="n">
        <v>82</v>
      </c>
      <c r="E27" s="6" t="n">
        <v>4</v>
      </c>
      <c r="F27" s="6" t="n">
        <v>300</v>
      </c>
      <c r="G27" s="6" t="n">
        <f aca="false">+C27+D27+E27+F27</f>
        <v>561</v>
      </c>
      <c r="H27" s="19" t="n">
        <f aca="false">G27/$G$54</f>
        <v>0.000449980749486653</v>
      </c>
      <c r="I27" s="6" t="n">
        <f aca="false">H27*$I$56</f>
        <v>214.928805184805</v>
      </c>
      <c r="J27" s="6"/>
      <c r="K27" s="6" t="n">
        <v>152</v>
      </c>
      <c r="L27" s="6" t="n">
        <v>62</v>
      </c>
      <c r="M27" s="6" t="n">
        <v>4</v>
      </c>
      <c r="N27" s="6" t="n">
        <f aca="false">T27</f>
        <v>216</v>
      </c>
      <c r="O27" s="6" t="n">
        <f aca="false">+K27+L27+M27+N27</f>
        <v>434</v>
      </c>
      <c r="P27" s="19" t="n">
        <f aca="false">O27/$O$54</f>
        <v>0.000355209549080302</v>
      </c>
      <c r="Q27" s="6" t="n">
        <f aca="false">P27*$Q$56</f>
        <v>188.832237967481</v>
      </c>
      <c r="R27" s="6"/>
      <c r="S27" s="6" t="n">
        <f aca="false">(I27+Q27)/2</f>
        <v>201.880521576143</v>
      </c>
      <c r="T27" s="6" t="n">
        <v>216</v>
      </c>
      <c r="U27" s="20" t="n">
        <f aca="false">T27/S27</f>
        <v>1.06993977583187</v>
      </c>
      <c r="V27" s="20"/>
      <c r="W27" s="20"/>
    </row>
    <row r="28" customFormat="false" ht="12.75" hidden="false" customHeight="false" outlineLevel="0" collapsed="false">
      <c r="A28" s="18" t="n">
        <v>15</v>
      </c>
      <c r="B28" s="18" t="s">
        <v>75</v>
      </c>
      <c r="C28" s="6" t="n">
        <v>6202</v>
      </c>
      <c r="D28" s="6" t="n">
        <v>1802</v>
      </c>
      <c r="E28" s="6" t="n">
        <v>167</v>
      </c>
      <c r="F28" s="6" t="n">
        <v>1859</v>
      </c>
      <c r="G28" s="6" t="n">
        <f aca="false">+C28+D28+E28+F28</f>
        <v>10030</v>
      </c>
      <c r="H28" s="19" t="n">
        <f aca="false">G28/$G$54</f>
        <v>0.00804511036960986</v>
      </c>
      <c r="I28" s="6" t="n">
        <f aca="false">H28*$I$56</f>
        <v>3842.66651694045</v>
      </c>
      <c r="J28" s="6"/>
      <c r="K28" s="6" t="n">
        <v>6721</v>
      </c>
      <c r="L28" s="6" t="n">
        <v>2001</v>
      </c>
      <c r="M28" s="6" t="n">
        <v>166</v>
      </c>
      <c r="N28" s="6" t="n">
        <f aca="false">T28</f>
        <v>1917</v>
      </c>
      <c r="O28" s="6" t="n">
        <f aca="false">+K28+L28+M28+N28</f>
        <v>10805</v>
      </c>
      <c r="P28" s="19" t="n">
        <f aca="false">O28/$O$54</f>
        <v>0.00884340824380798</v>
      </c>
      <c r="Q28" s="6" t="n">
        <f aca="false">P28*$Q$56</f>
        <v>4701.22656967427</v>
      </c>
      <c r="R28" s="6"/>
      <c r="S28" s="6" t="n">
        <f aca="false">(I28+Q28)/2</f>
        <v>4271.94654330736</v>
      </c>
      <c r="T28" s="6" t="n">
        <v>1917</v>
      </c>
      <c r="U28" s="20" t="n">
        <f aca="false">T28/S28</f>
        <v>0.448741570280945</v>
      </c>
      <c r="V28" s="20"/>
      <c r="W28" s="20"/>
    </row>
    <row r="29" customFormat="false" ht="12.75" hidden="false" customHeight="false" outlineLevel="0" collapsed="false">
      <c r="A29" s="18" t="n">
        <v>16</v>
      </c>
      <c r="B29" s="18" t="s">
        <v>76</v>
      </c>
      <c r="C29" s="6" t="n">
        <v>12819</v>
      </c>
      <c r="D29" s="6" t="n">
        <v>121672</v>
      </c>
      <c r="E29" s="6" t="n">
        <v>16935</v>
      </c>
      <c r="F29" s="6" t="n">
        <v>41326</v>
      </c>
      <c r="G29" s="6" t="n">
        <f aca="false">+C29+D29+E29+F29</f>
        <v>192752</v>
      </c>
      <c r="H29" s="19" t="n">
        <f aca="false">G29/$G$54</f>
        <v>0.154607289527721</v>
      </c>
      <c r="I29" s="6" t="n">
        <f aca="false">H29*$I$56</f>
        <v>73846.6257700205</v>
      </c>
      <c r="J29" s="6"/>
      <c r="K29" s="6" t="n">
        <v>11517</v>
      </c>
      <c r="L29" s="6" t="n">
        <v>124029</v>
      </c>
      <c r="M29" s="6" t="n">
        <v>17504</v>
      </c>
      <c r="N29" s="6" t="n">
        <f aca="false">T29</f>
        <v>37053</v>
      </c>
      <c r="O29" s="6" t="n">
        <f aca="false">+K29+L29+M29+N29</f>
        <v>190103</v>
      </c>
      <c r="P29" s="19" t="n">
        <f aca="false">O29/$O$54</f>
        <v>0.155590785504177</v>
      </c>
      <c r="Q29" s="6" t="n">
        <f aca="false">P29*$Q$56</f>
        <v>82713.3063003043</v>
      </c>
      <c r="R29" s="6"/>
      <c r="S29" s="6" t="n">
        <f aca="false">(I29+Q29)/2</f>
        <v>78279.9660351624</v>
      </c>
      <c r="T29" s="6" t="n">
        <v>37053</v>
      </c>
      <c r="U29" s="20" t="n">
        <f aca="false">T29/S29</f>
        <v>0.473339500215882</v>
      </c>
      <c r="V29" s="20"/>
      <c r="W29" s="20"/>
    </row>
    <row r="30" customFormat="false" ht="12.75" hidden="false" customHeight="false" outlineLevel="0" collapsed="false">
      <c r="A30" s="18" t="n">
        <v>17.1</v>
      </c>
      <c r="B30" s="18" t="s">
        <v>77</v>
      </c>
      <c r="C30" s="6" t="n">
        <v>13327</v>
      </c>
      <c r="D30" s="6" t="n">
        <v>62824</v>
      </c>
      <c r="E30" s="6" t="n">
        <v>17824</v>
      </c>
      <c r="F30" s="6" t="n">
        <v>26253</v>
      </c>
      <c r="G30" s="6" t="n">
        <f aca="false">+C30+D30+E30+F30</f>
        <v>120228</v>
      </c>
      <c r="H30" s="19" t="n">
        <f aca="false">G30/$G$54</f>
        <v>0.0964354466119097</v>
      </c>
      <c r="I30" s="6" t="n">
        <f aca="false">H30*$I$56</f>
        <v>46061.4267197125</v>
      </c>
      <c r="J30" s="6"/>
      <c r="K30" s="6" t="n">
        <v>11370</v>
      </c>
      <c r="L30" s="6" t="n">
        <v>64814</v>
      </c>
      <c r="M30" s="6" t="n">
        <v>18031</v>
      </c>
      <c r="N30" s="6" t="n">
        <f aca="false">T30</f>
        <v>23341</v>
      </c>
      <c r="O30" s="6" t="n">
        <f aca="false">+K30+L30+M30+N30</f>
        <v>117556</v>
      </c>
      <c r="P30" s="19" t="n">
        <f aca="false">O30/$O$54</f>
        <v>0.0962143174001935</v>
      </c>
      <c r="Q30" s="6" t="n">
        <f aca="false">P30*$Q$56</f>
        <v>51148.3008444821</v>
      </c>
      <c r="R30" s="6"/>
      <c r="S30" s="6" t="n">
        <f aca="false">(I30+Q30)/2</f>
        <v>48604.8637820973</v>
      </c>
      <c r="T30" s="6" t="n">
        <v>23341</v>
      </c>
      <c r="U30" s="20" t="n">
        <f aca="false">T30/S30</f>
        <v>0.480219430397771</v>
      </c>
      <c r="V30" s="20"/>
      <c r="W30" s="20"/>
    </row>
    <row r="31" customFormat="false" ht="12.75" hidden="false" customHeight="false" outlineLevel="0" collapsed="false">
      <c r="A31" s="18" t="n">
        <v>17.2</v>
      </c>
      <c r="B31" s="18" t="s">
        <v>78</v>
      </c>
      <c r="C31" s="6" t="n">
        <v>8336</v>
      </c>
      <c r="D31" s="6" t="n">
        <v>29018</v>
      </c>
      <c r="E31" s="6" t="n">
        <v>7060</v>
      </c>
      <c r="F31" s="6" t="n">
        <v>14715</v>
      </c>
      <c r="G31" s="6" t="n">
        <f aca="false">+C31+D31+E31+F31</f>
        <v>59129</v>
      </c>
      <c r="H31" s="19" t="n">
        <f aca="false">G31/$G$54</f>
        <v>0.0474276501540041</v>
      </c>
      <c r="I31" s="6" t="n">
        <f aca="false">H31*$I$56</f>
        <v>22653.3428195585</v>
      </c>
      <c r="J31" s="6"/>
      <c r="K31" s="6" t="n">
        <v>8492</v>
      </c>
      <c r="L31" s="6" t="n">
        <v>30117</v>
      </c>
      <c r="M31" s="6" t="n">
        <v>7312</v>
      </c>
      <c r="N31" s="6" t="n">
        <f aca="false">T31</f>
        <v>14247</v>
      </c>
      <c r="O31" s="6" t="n">
        <f aca="false">+K31+L31+M31+N31</f>
        <v>60168</v>
      </c>
      <c r="P31" s="19" t="n">
        <f aca="false">O31/$O$54</f>
        <v>0.0492448114033724</v>
      </c>
      <c r="Q31" s="6" t="n">
        <f aca="false">P31*$Q$56</f>
        <v>26178.935700524</v>
      </c>
      <c r="R31" s="6"/>
      <c r="S31" s="6" t="n">
        <f aca="false">(I31+Q31)/2</f>
        <v>24416.1392600413</v>
      </c>
      <c r="T31" s="6" t="n">
        <v>14247</v>
      </c>
      <c r="U31" s="20" t="n">
        <f aca="false">T31/S31</f>
        <v>0.583507484466073</v>
      </c>
      <c r="V31" s="20"/>
      <c r="W31" s="20"/>
    </row>
    <row r="32" customFormat="false" ht="12.75" hidden="false" customHeight="false" outlineLevel="0" collapsed="false">
      <c r="A32" s="18" t="n">
        <v>17.3</v>
      </c>
      <c r="B32" s="18" t="s">
        <v>79</v>
      </c>
      <c r="C32" s="6" t="n">
        <v>310</v>
      </c>
      <c r="D32" s="6" t="n">
        <v>6507</v>
      </c>
      <c r="E32" s="6" t="n">
        <v>0</v>
      </c>
      <c r="F32" s="6" t="n">
        <v>0</v>
      </c>
      <c r="G32" s="6" t="n">
        <f aca="false">+C32+D32+E32+F32</f>
        <v>6817</v>
      </c>
      <c r="H32" s="19" t="n">
        <f aca="false">G32/$G$54</f>
        <v>0.00546794789527721</v>
      </c>
      <c r="I32" s="6" t="n">
        <f aca="false">H32*$I$56</f>
        <v>2611.71063270021</v>
      </c>
      <c r="J32" s="6"/>
      <c r="K32" s="6" t="n">
        <v>439</v>
      </c>
      <c r="L32" s="6" t="n">
        <v>6494</v>
      </c>
      <c r="M32" s="6" t="n">
        <v>355</v>
      </c>
      <c r="N32" s="6" t="n">
        <f aca="false">T32</f>
        <v>1102</v>
      </c>
      <c r="O32" s="6" t="n">
        <f aca="false">+K32+L32+M32+N32</f>
        <v>8390</v>
      </c>
      <c r="P32" s="19" t="n">
        <f aca="false">O32/$O$54</f>
        <v>0.00686683897876436</v>
      </c>
      <c r="Q32" s="6" t="n">
        <f aca="false">P32*$Q$56</f>
        <v>3650.46653582297</v>
      </c>
      <c r="R32" s="6"/>
      <c r="S32" s="6" t="n">
        <f aca="false">(I32+Q32)/2</f>
        <v>3131.08858426159</v>
      </c>
      <c r="T32" s="6" t="n">
        <v>1102</v>
      </c>
      <c r="U32" s="20" t="n">
        <f aca="false">T32/S32</f>
        <v>0.351954270964802</v>
      </c>
      <c r="V32" s="20"/>
      <c r="W32" s="20"/>
    </row>
    <row r="33" customFormat="false" ht="12.75" hidden="false" customHeight="false" outlineLevel="0" collapsed="false">
      <c r="A33" s="18" t="n">
        <v>17</v>
      </c>
      <c r="B33" s="18" t="s">
        <v>80</v>
      </c>
      <c r="C33" s="6" t="n">
        <f aca="false">C30+C31+C32</f>
        <v>21973</v>
      </c>
      <c r="D33" s="6" t="n">
        <f aca="false">D30+D31+D32</f>
        <v>98349</v>
      </c>
      <c r="E33" s="6" t="n">
        <f aca="false">E30+E31+E32</f>
        <v>24884</v>
      </c>
      <c r="F33" s="6" t="n">
        <f aca="false">F30+F31+F32</f>
        <v>40968</v>
      </c>
      <c r="G33" s="6" t="n">
        <f aca="false">+C33+D33+E33+F33</f>
        <v>186174</v>
      </c>
      <c r="H33" s="19" t="n">
        <f aca="false">G33/$G$54</f>
        <v>0.149331044661191</v>
      </c>
      <c r="I33" s="6" t="n">
        <f aca="false">H33*$I$56</f>
        <v>71326.4801719713</v>
      </c>
      <c r="J33" s="6"/>
      <c r="K33" s="6" t="n">
        <f aca="false">K30+K31+K32</f>
        <v>20301</v>
      </c>
      <c r="L33" s="6" t="n">
        <f aca="false">L30+L31+L32</f>
        <v>101425</v>
      </c>
      <c r="M33" s="6" t="n">
        <f aca="false">M30+M31+M32</f>
        <v>25698</v>
      </c>
      <c r="N33" s="6" t="n">
        <f aca="false">T33</f>
        <v>38690</v>
      </c>
      <c r="O33" s="6" t="n">
        <f aca="false">+K33+L33+M33+N33</f>
        <v>186114</v>
      </c>
      <c r="P33" s="19" t="n">
        <f aca="false">O33/$O$54</f>
        <v>0.15232596778233</v>
      </c>
      <c r="Q33" s="6" t="n">
        <f aca="false">P33*$Q$56</f>
        <v>80977.703080829</v>
      </c>
      <c r="R33" s="6"/>
      <c r="S33" s="6" t="n">
        <f aca="false">(I33+Q33)/2</f>
        <v>76152.0916264001</v>
      </c>
      <c r="T33" s="6" t="n">
        <f aca="false">T30+T31+T32</f>
        <v>38690</v>
      </c>
      <c r="U33" s="20" t="n">
        <f aca="false">T33/S33</f>
        <v>0.508062210422426</v>
      </c>
      <c r="V33" s="20"/>
      <c r="W33" s="20"/>
    </row>
    <row r="34" customFormat="false" ht="12.75" hidden="false" customHeight="false" outlineLevel="0" collapsed="false">
      <c r="A34" s="18" t="n">
        <v>18.1</v>
      </c>
      <c r="B34" s="18" t="s">
        <v>81</v>
      </c>
      <c r="C34" s="6" t="n">
        <v>1064</v>
      </c>
      <c r="D34" s="6" t="n">
        <v>10549</v>
      </c>
      <c r="E34" s="6" t="n">
        <v>4864</v>
      </c>
      <c r="F34" s="6" t="n">
        <v>2469</v>
      </c>
      <c r="G34" s="6" t="n">
        <f aca="false">+C34+D34+E34+F34</f>
        <v>18946</v>
      </c>
      <c r="H34" s="19" t="n">
        <f aca="false">G34/$G$54</f>
        <v>0.0151966760780287</v>
      </c>
      <c r="I34" s="6" t="n">
        <f aca="false">H34*$I$56</f>
        <v>7258.54036190965</v>
      </c>
      <c r="J34" s="6"/>
      <c r="K34" s="6" t="n">
        <v>955</v>
      </c>
      <c r="L34" s="6" t="n">
        <v>10399</v>
      </c>
      <c r="M34" s="6" t="n">
        <v>4897</v>
      </c>
      <c r="N34" s="6" t="n">
        <f aca="false">T34</f>
        <v>2103</v>
      </c>
      <c r="O34" s="6" t="n">
        <f aca="false">+K34+L34+M34+N34</f>
        <v>18354</v>
      </c>
      <c r="P34" s="19" t="n">
        <f aca="false">O34/$O$54</f>
        <v>0.0150219264143315</v>
      </c>
      <c r="Q34" s="6" t="n">
        <f aca="false">P34*$Q$56</f>
        <v>7985.77625726993</v>
      </c>
      <c r="R34" s="6"/>
      <c r="S34" s="6" t="n">
        <f aca="false">(I34+Q34)/2</f>
        <v>7622.15830958979</v>
      </c>
      <c r="T34" s="6" t="n">
        <v>2103</v>
      </c>
      <c r="U34" s="20" t="n">
        <f aca="false">T34/S34</f>
        <v>0.275906103570969</v>
      </c>
      <c r="V34" s="20"/>
      <c r="W34" s="20"/>
    </row>
    <row r="35" customFormat="false" ht="12.75" hidden="false" customHeight="false" outlineLevel="0" collapsed="false">
      <c r="A35" s="18" t="n">
        <v>18.2</v>
      </c>
      <c r="B35" s="18" t="s">
        <v>82</v>
      </c>
      <c r="C35" s="6" t="n">
        <v>183</v>
      </c>
      <c r="D35" s="6" t="n">
        <v>859</v>
      </c>
      <c r="E35" s="6" t="n">
        <v>268</v>
      </c>
      <c r="F35" s="6" t="n">
        <v>498</v>
      </c>
      <c r="G35" s="6" t="n">
        <f aca="false">+C35+D35+E35+F35</f>
        <v>1808</v>
      </c>
      <c r="H35" s="19" t="n">
        <f aca="false">G35/$G$54</f>
        <v>0.00145020533880903</v>
      </c>
      <c r="I35" s="6" t="n">
        <f aca="false">H35*$I$56</f>
        <v>692.676078028747</v>
      </c>
      <c r="J35" s="6"/>
      <c r="K35" s="6" t="n">
        <v>148</v>
      </c>
      <c r="L35" s="6" t="n">
        <v>863</v>
      </c>
      <c r="M35" s="6" t="n">
        <v>284</v>
      </c>
      <c r="N35" s="6" t="n">
        <f aca="false">T35</f>
        <v>422</v>
      </c>
      <c r="O35" s="6" t="n">
        <f aca="false">+K35+L35+M35+N35</f>
        <v>1717</v>
      </c>
      <c r="P35" s="19" t="n">
        <f aca="false">O35/$O$54</f>
        <v>0.00140528754785917</v>
      </c>
      <c r="Q35" s="6" t="n">
        <f aca="false">P35*$Q$56</f>
        <v>747.062102742316</v>
      </c>
      <c r="R35" s="6"/>
      <c r="S35" s="6" t="n">
        <f aca="false">(I35+Q35)/2</f>
        <v>719.869090385532</v>
      </c>
      <c r="T35" s="6" t="n">
        <v>422</v>
      </c>
      <c r="U35" s="20" t="n">
        <f aca="false">T35/S35</f>
        <v>0.586217696573129</v>
      </c>
      <c r="V35" s="20"/>
      <c r="W35" s="20"/>
    </row>
    <row r="36" customFormat="false" ht="12.75" hidden="false" customHeight="false" outlineLevel="0" collapsed="false">
      <c r="A36" s="18" t="n">
        <v>18</v>
      </c>
      <c r="B36" s="18" t="s">
        <v>83</v>
      </c>
      <c r="C36" s="6" t="n">
        <f aca="false">C34+C35</f>
        <v>1247</v>
      </c>
      <c r="D36" s="6" t="n">
        <f aca="false">D34+D35</f>
        <v>11408</v>
      </c>
      <c r="E36" s="6" t="n">
        <f aca="false">E34+E35</f>
        <v>5132</v>
      </c>
      <c r="F36" s="6" t="n">
        <f aca="false">F34+F35</f>
        <v>2967</v>
      </c>
      <c r="G36" s="6" t="n">
        <f aca="false">+C36+D36+E36+F36</f>
        <v>20754</v>
      </c>
      <c r="H36" s="19" t="n">
        <f aca="false">G36/$G$54</f>
        <v>0.0166468814168378</v>
      </c>
      <c r="I36" s="6" t="n">
        <f aca="false">H36*$I$56</f>
        <v>7951.2164399384</v>
      </c>
      <c r="J36" s="6"/>
      <c r="K36" s="6" t="n">
        <f aca="false">K34+K35</f>
        <v>1103</v>
      </c>
      <c r="L36" s="6" t="n">
        <f aca="false">L34+L35</f>
        <v>11262</v>
      </c>
      <c r="M36" s="6" t="n">
        <f aca="false">M34+M35</f>
        <v>5181</v>
      </c>
      <c r="N36" s="6" t="n">
        <f aca="false">T36</f>
        <v>2525</v>
      </c>
      <c r="O36" s="6" t="n">
        <f aca="false">+K36+L36+M36+N36</f>
        <v>20071</v>
      </c>
      <c r="P36" s="19" t="n">
        <f aca="false">O36/$O$54</f>
        <v>0.0164272139621906</v>
      </c>
      <c r="Q36" s="6" t="n">
        <f aca="false">P36*$Q$56</f>
        <v>8732.83836001224</v>
      </c>
      <c r="R36" s="6"/>
      <c r="S36" s="6" t="n">
        <f aca="false">(I36+Q36)/2</f>
        <v>8342.02739997532</v>
      </c>
      <c r="T36" s="6" t="n">
        <f aca="false">T34+T35</f>
        <v>2525</v>
      </c>
      <c r="U36" s="20" t="n">
        <f aca="false">T36/S36</f>
        <v>0.302684213193482</v>
      </c>
      <c r="V36" s="20"/>
      <c r="W36" s="20"/>
    </row>
    <row r="37" customFormat="false" ht="12.75" hidden="false" customHeight="false" outlineLevel="0" collapsed="false">
      <c r="A37" s="18" t="n">
        <v>19.2</v>
      </c>
      <c r="B37" s="18" t="s">
        <v>84</v>
      </c>
      <c r="C37" s="6" t="n">
        <v>29376</v>
      </c>
      <c r="D37" s="6" t="n">
        <v>70356</v>
      </c>
      <c r="E37" s="6" t="n">
        <v>16667</v>
      </c>
      <c r="F37" s="6" t="n">
        <v>94268</v>
      </c>
      <c r="G37" s="6" t="n">
        <f aca="false">+C37+D37+E37+F37</f>
        <v>210667</v>
      </c>
      <c r="H37" s="19" t="n">
        <f aca="false">G37/$G$54</f>
        <v>0.16897699563655</v>
      </c>
      <c r="I37" s="6" t="n">
        <f aca="false">H37*$I$56</f>
        <v>80710.1721958419</v>
      </c>
      <c r="J37" s="6"/>
      <c r="K37" s="6" t="n">
        <v>30048</v>
      </c>
      <c r="L37" s="6" t="n">
        <v>73111</v>
      </c>
      <c r="M37" s="6" t="n">
        <v>17208</v>
      </c>
      <c r="N37" s="6" t="n">
        <f aca="false">T37</f>
        <v>93984</v>
      </c>
      <c r="O37" s="6" t="n">
        <f aca="false">+K37+L37+M37+N37</f>
        <v>214351</v>
      </c>
      <c r="P37" s="19" t="n">
        <f aca="false">O37/$O$54</f>
        <v>0.17543668676247</v>
      </c>
      <c r="Q37" s="6" t="n">
        <f aca="false">P37*$Q$56</f>
        <v>93263.5461764229</v>
      </c>
      <c r="R37" s="6"/>
      <c r="S37" s="6" t="n">
        <f aca="false">(I37+Q37)/2</f>
        <v>86986.8591861324</v>
      </c>
      <c r="T37" s="6" t="n">
        <v>93984</v>
      </c>
      <c r="U37" s="20" t="n">
        <f aca="false">T37/S37</f>
        <v>1.08043905573019</v>
      </c>
      <c r="V37" s="20"/>
      <c r="W37" s="20"/>
    </row>
    <row r="38" customFormat="false" ht="12.75" hidden="false" customHeight="false" outlineLevel="0" collapsed="false">
      <c r="A38" s="18" t="n">
        <v>19.4</v>
      </c>
      <c r="B38" s="18" t="s">
        <v>85</v>
      </c>
      <c r="C38" s="6" t="n">
        <v>8753</v>
      </c>
      <c r="D38" s="6" t="n">
        <v>21742</v>
      </c>
      <c r="E38" s="6" t="n">
        <v>4010</v>
      </c>
      <c r="F38" s="6" t="n">
        <v>18260</v>
      </c>
      <c r="G38" s="6" t="n">
        <f aca="false">+C38+D38+E38+F38</f>
        <v>52765</v>
      </c>
      <c r="H38" s="19" t="n">
        <f aca="false">G38/$G$54</f>
        <v>0.042323055698152</v>
      </c>
      <c r="I38" s="6" t="n">
        <f aca="false">H38*$I$56</f>
        <v>20215.1843236653</v>
      </c>
      <c r="J38" s="6"/>
      <c r="K38" s="6" t="n">
        <v>8264</v>
      </c>
      <c r="L38" s="6" t="n">
        <v>21516</v>
      </c>
      <c r="M38" s="6" t="n">
        <v>3952</v>
      </c>
      <c r="N38" s="6" t="n">
        <f aca="false">T38</f>
        <v>16992</v>
      </c>
      <c r="O38" s="6" t="n">
        <f aca="false">+K38+L38+M38+N38</f>
        <v>50724</v>
      </c>
      <c r="P38" s="19" t="n">
        <f aca="false">O38/$O$54</f>
        <v>0.0415153206625558</v>
      </c>
      <c r="Q38" s="6" t="n">
        <f aca="false">P38*$Q$56</f>
        <v>22069.87658678</v>
      </c>
      <c r="R38" s="6"/>
      <c r="S38" s="6" t="n">
        <f aca="false">(I38+Q38)/2</f>
        <v>21142.5304552226</v>
      </c>
      <c r="T38" s="6" t="n">
        <v>16992</v>
      </c>
      <c r="U38" s="20" t="n">
        <f aca="false">T38/S38</f>
        <v>0.803688093815782</v>
      </c>
      <c r="V38" s="20"/>
      <c r="W38" s="20"/>
    </row>
    <row r="39" customFormat="false" ht="12.75" hidden="false" customHeight="false" outlineLevel="0" collapsed="false">
      <c r="A39" s="18" t="n">
        <v>21.1</v>
      </c>
      <c r="B39" s="18" t="s">
        <v>86</v>
      </c>
      <c r="C39" s="6" t="n">
        <f aca="false">'Data Page'!I14*'Leverage Factors'!C41</f>
        <v>20412.2019825227</v>
      </c>
      <c r="D39" s="6" t="n">
        <f aca="false">'Data Page'!L14*'Leverage Factors'!D41</f>
        <v>2875.35246436559</v>
      </c>
      <c r="E39" s="6" t="n">
        <f aca="false">'Data Page'!O14*'Leverage Factors'!E41</f>
        <v>1295.43568064919</v>
      </c>
      <c r="F39" s="6" t="n">
        <f aca="false">'Data Page'!F14*'Leverage Factors'!F41</f>
        <v>64071.7738878352</v>
      </c>
      <c r="G39" s="6" t="n">
        <f aca="false">+C39+D39+E39+F39</f>
        <v>88654.7640153727</v>
      </c>
      <c r="H39" s="19" t="n">
        <f aca="false">G39/$G$54</f>
        <v>0.0711104049147946</v>
      </c>
      <c r="I39" s="6" t="n">
        <f aca="false">H39*$I$56</f>
        <v>33965.1738035025</v>
      </c>
      <c r="J39" s="6"/>
      <c r="K39" s="6" t="n">
        <f aca="false">'Data Page'!I33*'Leverage Factors'!K41</f>
        <v>19962.7202194709</v>
      </c>
      <c r="L39" s="6" t="n">
        <f aca="false">'Data Page'!L33*'Leverage Factors'!L41</f>
        <v>2553.26910388792</v>
      </c>
      <c r="M39" s="6" t="n">
        <f aca="false">'Data Page'!O33*'Leverage Factors'!M41</f>
        <v>1257.99638847054</v>
      </c>
      <c r="N39" s="6" t="n">
        <f aca="false">T39</f>
        <v>62759.0203028287</v>
      </c>
      <c r="O39" s="6" t="n">
        <f aca="false">+K39+L39+M39+N39</f>
        <v>86533.0060146581</v>
      </c>
      <c r="P39" s="19" t="n">
        <f aca="false">O39/$O$54</f>
        <v>0.0708233872051377</v>
      </c>
      <c r="Q39" s="6" t="n">
        <f aca="false">P39*$Q$56</f>
        <v>37650.2792253488</v>
      </c>
      <c r="R39" s="6"/>
      <c r="S39" s="6" t="n">
        <f aca="false">(I39+Q39)/2</f>
        <v>35807.7265144257</v>
      </c>
      <c r="T39" s="6" t="n">
        <f aca="false">'Data Page'!F33*'Leverage Factors'!T41</f>
        <v>62759.0203028287</v>
      </c>
      <c r="U39" s="20" t="n">
        <f aca="false">T39/S39</f>
        <v>1.75266699150937</v>
      </c>
      <c r="V39" s="20"/>
      <c r="W39" s="20"/>
    </row>
    <row r="40" customFormat="false" ht="12.75" hidden="false" customHeight="false" outlineLevel="0" collapsed="false">
      <c r="A40" s="18" t="n">
        <v>21.2</v>
      </c>
      <c r="B40" s="18" t="s">
        <v>87</v>
      </c>
      <c r="C40" s="6" t="n">
        <f aca="false">'Data Page'!I15*'Leverage Factors'!C41</f>
        <v>2910.79801747729</v>
      </c>
      <c r="D40" s="6" t="n">
        <f aca="false">'Data Page'!L15*'Leverage Factors'!D41</f>
        <v>712.647535634408</v>
      </c>
      <c r="E40" s="6" t="n">
        <f aca="false">'Data Page'!O15*'Leverage Factors'!E41</f>
        <v>703.564319350805</v>
      </c>
      <c r="F40" s="6" t="n">
        <f aca="false">'Data Page'!F15*'Leverage Factors'!F41</f>
        <v>6498.22611216481</v>
      </c>
      <c r="G40" s="6" t="n">
        <f aca="false">+C40+D40+E40+F40</f>
        <v>10825.2359846273</v>
      </c>
      <c r="H40" s="19" t="n">
        <f aca="false">G40/$G$54</f>
        <v>0.00868297290861406</v>
      </c>
      <c r="I40" s="6" t="n">
        <f aca="false">H40*$I$56</f>
        <v>4147.33518007042</v>
      </c>
      <c r="J40" s="6"/>
      <c r="K40" s="6" t="n">
        <f aca="false">'Data Page'!I34*'Leverage Factors'!K41</f>
        <v>2588.27978052908</v>
      </c>
      <c r="L40" s="6" t="n">
        <f aca="false">'Data Page'!L34*'Leverage Factors'!L41</f>
        <v>660.73089611208</v>
      </c>
      <c r="M40" s="6" t="n">
        <f aca="false">'Data Page'!O34*'Leverage Factors'!M41</f>
        <v>675.003611529457</v>
      </c>
      <c r="N40" s="6" t="n">
        <f aca="false">T40</f>
        <v>5777.97969717132</v>
      </c>
      <c r="O40" s="6" t="n">
        <f aca="false">+K40+L40+M40+N40</f>
        <v>9701.99398534194</v>
      </c>
      <c r="P40" s="19" t="n">
        <f aca="false">O40/$O$54</f>
        <v>0.00794064725509933</v>
      </c>
      <c r="Q40" s="6" t="n">
        <f aca="false">P40*$Q$56</f>
        <v>4221.31160598885</v>
      </c>
      <c r="R40" s="6"/>
      <c r="S40" s="6" t="n">
        <f aca="false">(I40+Q40)/2</f>
        <v>4184.32339302963</v>
      </c>
      <c r="T40" s="6" t="n">
        <f aca="false">'Data Page'!F34*'Leverage Factors'!T41</f>
        <v>5777.97969717132</v>
      </c>
      <c r="U40" s="20" t="n">
        <f aca="false">T40/S40</f>
        <v>1.38086356011499</v>
      </c>
      <c r="V40" s="20"/>
      <c r="W40" s="20"/>
    </row>
    <row r="41" customFormat="false" ht="12.75" hidden="false" customHeight="false" outlineLevel="0" collapsed="false">
      <c r="A41" s="18" t="n">
        <v>21</v>
      </c>
      <c r="B41" s="18" t="s">
        <v>88</v>
      </c>
      <c r="C41" s="6" t="n">
        <v>23323</v>
      </c>
      <c r="D41" s="6" t="n">
        <v>3588</v>
      </c>
      <c r="E41" s="6" t="n">
        <v>1999</v>
      </c>
      <c r="F41" s="6" t="n">
        <v>70570</v>
      </c>
      <c r="G41" s="6" t="n">
        <f aca="false">+C41+D41+E41+F41</f>
        <v>99480</v>
      </c>
      <c r="H41" s="19" t="n">
        <f aca="false">G41/$G$54</f>
        <v>0.0797933778234086</v>
      </c>
      <c r="I41" s="6" t="n">
        <f aca="false">H41*$I$56</f>
        <v>38112.5089835729</v>
      </c>
      <c r="J41" s="6"/>
      <c r="K41" s="6" t="n">
        <v>22551</v>
      </c>
      <c r="L41" s="6" t="n">
        <v>3214</v>
      </c>
      <c r="M41" s="6" t="n">
        <v>1933</v>
      </c>
      <c r="N41" s="6" t="n">
        <f aca="false">T41</f>
        <v>68537</v>
      </c>
      <c r="O41" s="6" t="n">
        <f aca="false">+K41+L41+M41+N41</f>
        <v>96235</v>
      </c>
      <c r="P41" s="19" t="n">
        <f aca="false">O41/$O$54</f>
        <v>0.078764034460237</v>
      </c>
      <c r="Q41" s="6" t="n">
        <f aca="false">P41*$Q$56</f>
        <v>41871.5908313377</v>
      </c>
      <c r="R41" s="6"/>
      <c r="S41" s="6" t="n">
        <f aca="false">(I41+Q41)/2</f>
        <v>39992.0499074553</v>
      </c>
      <c r="T41" s="6" t="n">
        <v>68537</v>
      </c>
      <c r="U41" s="20" t="n">
        <f aca="false">T41/S41</f>
        <v>1.71376561488096</v>
      </c>
      <c r="V41" s="20"/>
      <c r="W41" s="20"/>
    </row>
    <row r="42" customFormat="false" ht="12.75" hidden="false" customHeight="false" outlineLevel="0" collapsed="false">
      <c r="A42" s="18" t="n">
        <v>22</v>
      </c>
      <c r="B42" s="18" t="s">
        <v>89</v>
      </c>
      <c r="C42" s="6" t="n">
        <v>626</v>
      </c>
      <c r="D42" s="6" t="n">
        <v>2236</v>
      </c>
      <c r="E42" s="6" t="n">
        <v>262</v>
      </c>
      <c r="F42" s="6" t="n">
        <v>1533</v>
      </c>
      <c r="G42" s="6" t="n">
        <f aca="false">+C42+D42+E42+F42</f>
        <v>4657</v>
      </c>
      <c r="H42" s="19" t="n">
        <f aca="false">G42/$G$54</f>
        <v>0.00373540169404517</v>
      </c>
      <c r="I42" s="6" t="n">
        <f aca="false">H42*$I$56</f>
        <v>1784.17726514374</v>
      </c>
      <c r="J42" s="6"/>
      <c r="K42" s="6" t="n">
        <v>542</v>
      </c>
      <c r="L42" s="6" t="n">
        <v>2230</v>
      </c>
      <c r="M42" s="6" t="n">
        <v>275</v>
      </c>
      <c r="N42" s="6" t="n">
        <f aca="false">T42</f>
        <v>1322</v>
      </c>
      <c r="O42" s="6" t="n">
        <f aca="false">+K42+L42+M42+N42</f>
        <v>4369</v>
      </c>
      <c r="P42" s="19" t="n">
        <f aca="false">O42/$O$54</f>
        <v>0.00357583069108719</v>
      </c>
      <c r="Q42" s="6" t="n">
        <f aca="false">P42*$Q$56</f>
        <v>1900.94020202748</v>
      </c>
      <c r="R42" s="6"/>
      <c r="S42" s="6" t="n">
        <f aca="false">(I42+Q42)/2</f>
        <v>1842.55873358561</v>
      </c>
      <c r="T42" s="6" t="n">
        <v>1322</v>
      </c>
      <c r="U42" s="20" t="n">
        <f aca="false">T42/S42</f>
        <v>0.717480520920707</v>
      </c>
      <c r="V42" s="20"/>
      <c r="W42" s="20"/>
    </row>
    <row r="43" customFormat="false" ht="12.75" hidden="false" customHeight="false" outlineLevel="0" collapsed="false">
      <c r="A43" s="18" t="n">
        <v>23</v>
      </c>
      <c r="B43" s="18" t="s">
        <v>90</v>
      </c>
      <c r="C43" s="6" t="n">
        <v>642</v>
      </c>
      <c r="D43" s="6" t="n">
        <v>1039</v>
      </c>
      <c r="E43" s="6" t="n">
        <v>167</v>
      </c>
      <c r="F43" s="6" t="n">
        <v>1215</v>
      </c>
      <c r="G43" s="6" t="n">
        <f aca="false">+C43+D43+E43+F43</f>
        <v>3063</v>
      </c>
      <c r="H43" s="19" t="n">
        <f aca="false">G43/$G$54</f>
        <v>0.00245684676591376</v>
      </c>
      <c r="I43" s="6" t="n">
        <f aca="false">H43*$I$56</f>
        <v>1173.48828927105</v>
      </c>
      <c r="J43" s="6"/>
      <c r="K43" s="6" t="n">
        <v>614</v>
      </c>
      <c r="L43" s="6" t="n">
        <v>1174</v>
      </c>
      <c r="M43" s="6" t="n">
        <v>182</v>
      </c>
      <c r="N43" s="6" t="n">
        <f aca="false">T43</f>
        <v>1134</v>
      </c>
      <c r="O43" s="6" t="n">
        <f aca="false">+K43+L43+M43+N43</f>
        <v>3104</v>
      </c>
      <c r="P43" s="19" t="n">
        <f aca="false">O43/$O$54</f>
        <v>0.00254048488558815</v>
      </c>
      <c r="Q43" s="6" t="n">
        <f aca="false">P43*$Q$56</f>
        <v>1350.54208905775</v>
      </c>
      <c r="R43" s="6"/>
      <c r="S43" s="6" t="n">
        <f aca="false">(I43+Q43)/2</f>
        <v>1262.0151891644</v>
      </c>
      <c r="T43" s="6" t="n">
        <v>1134</v>
      </c>
      <c r="U43" s="20" t="n">
        <f aca="false">T43/S43</f>
        <v>0.898562877639248</v>
      </c>
      <c r="V43" s="20"/>
      <c r="W43" s="20"/>
    </row>
    <row r="44" customFormat="false" ht="12.75" hidden="false" customHeight="false" outlineLevel="0" collapsed="false">
      <c r="A44" s="18" t="n">
        <v>24</v>
      </c>
      <c r="B44" s="18" t="s">
        <v>91</v>
      </c>
      <c r="C44" s="6" t="n">
        <v>3147</v>
      </c>
      <c r="D44" s="6" t="n">
        <v>2927</v>
      </c>
      <c r="E44" s="6" t="n">
        <v>740</v>
      </c>
      <c r="F44" s="6" t="n">
        <v>4909</v>
      </c>
      <c r="G44" s="6" t="n">
        <f aca="false">+C44+D44+E44+F44</f>
        <v>11723</v>
      </c>
      <c r="H44" s="19" t="n">
        <f aca="false">G44/$G$54</f>
        <v>0.00940307366529774</v>
      </c>
      <c r="I44" s="6" t="n">
        <f aca="false">H44*$I$56</f>
        <v>4491.28410549281</v>
      </c>
      <c r="J44" s="6"/>
      <c r="K44" s="6" t="n">
        <v>3152</v>
      </c>
      <c r="L44" s="6" t="n">
        <v>3226</v>
      </c>
      <c r="M44" s="6" t="n">
        <v>832</v>
      </c>
      <c r="N44" s="6" t="n">
        <f aca="false">T44</f>
        <v>4805</v>
      </c>
      <c r="O44" s="6" t="n">
        <f aca="false">+K44+L44+M44+N44</f>
        <v>12015</v>
      </c>
      <c r="P44" s="19" t="n">
        <f aca="false">O44/$O$54</f>
        <v>0.00983373901428532</v>
      </c>
      <c r="Q44" s="6" t="n">
        <f aca="false">P44*$Q$56</f>
        <v>5227.69432990619</v>
      </c>
      <c r="R44" s="6"/>
      <c r="S44" s="6" t="n">
        <f aca="false">(I44+Q44)/2</f>
        <v>4859.4892176995</v>
      </c>
      <c r="T44" s="6" t="n">
        <v>4805</v>
      </c>
      <c r="U44" s="20" t="n">
        <f aca="false">T44/S44</f>
        <v>0.988787048338118</v>
      </c>
      <c r="V44" s="20"/>
      <c r="W44" s="20"/>
    </row>
    <row r="45" customFormat="false" ht="12.75" hidden="false" customHeight="false" outlineLevel="0" collapsed="false">
      <c r="A45" s="18" t="n">
        <v>26</v>
      </c>
      <c r="B45" s="18" t="s">
        <v>92</v>
      </c>
      <c r="C45" s="6" t="n">
        <v>81</v>
      </c>
      <c r="D45" s="6" t="n">
        <v>60</v>
      </c>
      <c r="E45" s="6" t="n">
        <v>14</v>
      </c>
      <c r="F45" s="6" t="n">
        <v>152</v>
      </c>
      <c r="G45" s="6" t="n">
        <f aca="false">+C45+D45+E45+F45</f>
        <v>307</v>
      </c>
      <c r="H45" s="19" t="n">
        <f aca="false">G45/$G$54</f>
        <v>0.000246246149897331</v>
      </c>
      <c r="I45" s="6" t="n">
        <f aca="false">H45*$I$56</f>
        <v>117.617011036961</v>
      </c>
      <c r="J45" s="6"/>
      <c r="K45" s="6" t="n">
        <v>77</v>
      </c>
      <c r="L45" s="6" t="n">
        <v>58</v>
      </c>
      <c r="M45" s="6" t="n">
        <v>16</v>
      </c>
      <c r="N45" s="6" t="n">
        <f aca="false">T45</f>
        <v>155</v>
      </c>
      <c r="O45" s="6" t="n">
        <f aca="false">+K45+L45+M45+N45</f>
        <v>306</v>
      </c>
      <c r="P45" s="19" t="n">
        <f aca="false">O45/$O$54</f>
        <v>0.000250447285757079</v>
      </c>
      <c r="Q45" s="6" t="n">
        <f aca="false">P45*$Q$56</f>
        <v>133.139780686749</v>
      </c>
      <c r="R45" s="6"/>
      <c r="S45" s="6" t="n">
        <f aca="false">(I45+Q45)/2</f>
        <v>125.378395861855</v>
      </c>
      <c r="T45" s="6" t="n">
        <v>155</v>
      </c>
      <c r="U45" s="20" t="n">
        <f aca="false">T45/S45</f>
        <v>1.23625764179327</v>
      </c>
      <c r="V45" s="20"/>
      <c r="W45" s="20"/>
    </row>
    <row r="46" customFormat="false" ht="12.75" hidden="false" customHeight="false" outlineLevel="0" collapsed="false">
      <c r="A46" s="18" t="n">
        <v>27</v>
      </c>
      <c r="B46" s="18" t="s">
        <v>93</v>
      </c>
      <c r="C46" s="6" t="n">
        <v>845</v>
      </c>
      <c r="D46" s="6" t="n">
        <v>1023</v>
      </c>
      <c r="E46" s="6" t="n">
        <v>100</v>
      </c>
      <c r="F46" s="6" t="n">
        <v>1728</v>
      </c>
      <c r="G46" s="6" t="n">
        <f aca="false">+C46+D46+E46+F46</f>
        <v>3696</v>
      </c>
      <c r="H46" s="19" t="n">
        <f aca="false">G46/$G$54</f>
        <v>0.00296457905544148</v>
      </c>
      <c r="I46" s="6" t="n">
        <f aca="false">H46*$I$56</f>
        <v>1416.00154004107</v>
      </c>
      <c r="J46" s="6"/>
      <c r="K46" s="6" t="n">
        <v>889</v>
      </c>
      <c r="L46" s="6" t="n">
        <v>882</v>
      </c>
      <c r="M46" s="6" t="n">
        <v>87</v>
      </c>
      <c r="N46" s="6" t="n">
        <f aca="false">T46</f>
        <v>1758</v>
      </c>
      <c r="O46" s="6" t="n">
        <f aca="false">+K46+L46+M46+N46</f>
        <v>3616</v>
      </c>
      <c r="P46" s="19" t="n">
        <f aca="false">O46/$O$54</f>
        <v>0.00295953393888104</v>
      </c>
      <c r="Q46" s="6" t="n">
        <f aca="false">P46*$Q$56</f>
        <v>1573.31191818067</v>
      </c>
      <c r="R46" s="6"/>
      <c r="S46" s="6" t="n">
        <f aca="false">(I46+Q46)/2</f>
        <v>1494.65672911087</v>
      </c>
      <c r="T46" s="6" t="n">
        <v>1758</v>
      </c>
      <c r="U46" s="20" t="n">
        <f aca="false">T46/S46</f>
        <v>1.17618980048067</v>
      </c>
      <c r="V46" s="20"/>
      <c r="W46" s="20"/>
    </row>
    <row r="47" customFormat="false" ht="12.75" hidden="false" customHeight="false" outlineLevel="0" collapsed="false">
      <c r="A47" s="18" t="n">
        <v>28</v>
      </c>
      <c r="B47" s="18" t="s">
        <v>94</v>
      </c>
      <c r="C47" s="6" t="n">
        <v>1160</v>
      </c>
      <c r="D47" s="6" t="n">
        <v>1284</v>
      </c>
      <c r="E47" s="6" t="n">
        <v>56</v>
      </c>
      <c r="F47" s="6" t="n">
        <v>1335</v>
      </c>
      <c r="G47" s="6" t="n">
        <f aca="false">+C47+D47+E47+F47</f>
        <v>3835</v>
      </c>
      <c r="H47" s="19" t="n">
        <f aca="false">G47/$G$54</f>
        <v>0.00307607161190965</v>
      </c>
      <c r="I47" s="6" t="n">
        <f aca="false">H47*$I$56</f>
        <v>1469.25484471253</v>
      </c>
      <c r="J47" s="6"/>
      <c r="K47" s="6" t="n">
        <v>961</v>
      </c>
      <c r="L47" s="6" t="n">
        <v>1150</v>
      </c>
      <c r="M47" s="6" t="n">
        <v>76</v>
      </c>
      <c r="N47" s="6" t="n">
        <f aca="false">T47</f>
        <v>1410</v>
      </c>
      <c r="O47" s="6" t="n">
        <f aca="false">+K47+L47+M47+N47</f>
        <v>3597</v>
      </c>
      <c r="P47" s="19" t="n">
        <f aca="false">O47/$O$54</f>
        <v>0.002943983290419</v>
      </c>
      <c r="Q47" s="6" t="n">
        <f aca="false">P47*$Q$56</f>
        <v>1565.04506905306</v>
      </c>
      <c r="R47" s="6"/>
      <c r="S47" s="6" t="n">
        <f aca="false">(I47+Q47)/2</f>
        <v>1517.14995688279</v>
      </c>
      <c r="T47" s="6" t="n">
        <v>1410</v>
      </c>
      <c r="U47" s="20" t="n">
        <f aca="false">T47/S47</f>
        <v>0.929374181901603</v>
      </c>
      <c r="V47" s="20"/>
      <c r="W47" s="20"/>
    </row>
    <row r="48" customFormat="false" ht="12.75" hidden="false" customHeight="false" outlineLevel="0" collapsed="false">
      <c r="A48" s="18" t="n">
        <v>29</v>
      </c>
      <c r="B48" s="18" t="s">
        <v>95</v>
      </c>
      <c r="C48" s="6" t="n">
        <v>65</v>
      </c>
      <c r="D48" s="6" t="n">
        <v>460</v>
      </c>
      <c r="E48" s="6" t="n">
        <v>6</v>
      </c>
      <c r="F48" s="6" t="n">
        <v>226</v>
      </c>
      <c r="G48" s="6" t="n">
        <f aca="false">+C48+D48+E48+F48</f>
        <v>757</v>
      </c>
      <c r="H48" s="19" t="n">
        <f aca="false">G48/$G$54</f>
        <v>0.000607193275154004</v>
      </c>
      <c r="I48" s="6" t="n">
        <f aca="false">H48*$I$56</f>
        <v>290.019795944559</v>
      </c>
      <c r="J48" s="6"/>
      <c r="K48" s="6" t="n">
        <v>18</v>
      </c>
      <c r="L48" s="6" t="n">
        <v>383</v>
      </c>
      <c r="M48" s="6" t="n">
        <v>14</v>
      </c>
      <c r="N48" s="6" t="n">
        <f aca="false">T48</f>
        <v>190</v>
      </c>
      <c r="O48" s="6" t="n">
        <f aca="false">+K48+L48+M48+N48</f>
        <v>605</v>
      </c>
      <c r="P48" s="19" t="n">
        <f aca="false">O48/$O$54</f>
        <v>0.00049516538523867</v>
      </c>
      <c r="Q48" s="6" t="n">
        <f aca="false">P48*$Q$56</f>
        <v>263.233880115959</v>
      </c>
      <c r="R48" s="6"/>
      <c r="S48" s="6" t="n">
        <f aca="false">(I48+Q48)/2</f>
        <v>276.626838030259</v>
      </c>
      <c r="T48" s="6" t="n">
        <v>190</v>
      </c>
      <c r="U48" s="20" t="n">
        <f aca="false">T48/S48</f>
        <v>0.686845865545472</v>
      </c>
      <c r="V48" s="20"/>
      <c r="W48" s="20"/>
    </row>
    <row r="49" customFormat="false" ht="12.75" hidden="false" customHeight="false" outlineLevel="0" collapsed="false">
      <c r="A49" s="18" t="n">
        <v>30</v>
      </c>
      <c r="B49" s="18" t="s">
        <v>96</v>
      </c>
      <c r="C49" s="6" t="n">
        <v>4231</v>
      </c>
      <c r="D49" s="6" t="n">
        <v>221</v>
      </c>
      <c r="E49" s="6" t="n">
        <v>13</v>
      </c>
      <c r="F49" s="6" t="n">
        <v>1884</v>
      </c>
      <c r="G49" s="6" t="n">
        <f aca="false">+C49+D49+E49+F49</f>
        <v>6349</v>
      </c>
      <c r="H49" s="19" t="n">
        <f aca="false">G49/$G$54</f>
        <v>0.00509256288501027</v>
      </c>
      <c r="I49" s="6" t="n">
        <f aca="false">H49*$I$56</f>
        <v>2432.4117363963</v>
      </c>
      <c r="J49" s="6"/>
      <c r="K49" s="6" t="n">
        <v>4174</v>
      </c>
      <c r="L49" s="6" t="n">
        <v>249</v>
      </c>
      <c r="M49" s="6" t="n">
        <v>14</v>
      </c>
      <c r="N49" s="6" t="n">
        <f aca="false">T49</f>
        <v>1871</v>
      </c>
      <c r="O49" s="6" t="n">
        <f aca="false">+K49+L49+M49+N49</f>
        <v>6308</v>
      </c>
      <c r="P49" s="19" t="n">
        <f aca="false">O49/$O$54</f>
        <v>0.00516281528939757</v>
      </c>
      <c r="Q49" s="6" t="n">
        <f aca="false">P49*$Q$56</f>
        <v>2744.59391036606</v>
      </c>
      <c r="R49" s="6"/>
      <c r="S49" s="6" t="n">
        <f aca="false">(I49+Q49)/2</f>
        <v>2588.50282338118</v>
      </c>
      <c r="T49" s="6" t="n">
        <v>1871</v>
      </c>
      <c r="U49" s="20" t="n">
        <f aca="false">T49/S49</f>
        <v>0.722811651237082</v>
      </c>
      <c r="V49" s="20"/>
      <c r="W49" s="20"/>
    </row>
    <row r="50" customFormat="false" ht="12.75" hidden="false" customHeight="false" outlineLevel="0" collapsed="false">
      <c r="A50" s="18" t="n">
        <v>31</v>
      </c>
      <c r="B50" s="18" t="s">
        <v>97</v>
      </c>
      <c r="C50" s="6" t="n">
        <v>1582</v>
      </c>
      <c r="D50" s="6" t="n">
        <v>7262</v>
      </c>
      <c r="E50" s="6" t="n">
        <v>382</v>
      </c>
      <c r="F50" s="6" t="n">
        <v>6197</v>
      </c>
      <c r="G50" s="6" t="n">
        <f aca="false">+C50+D50+E50+F50</f>
        <v>15423</v>
      </c>
      <c r="H50" s="19" t="n">
        <f aca="false">G50/$G$54</f>
        <v>0.0123708611396304</v>
      </c>
      <c r="I50" s="6" t="n">
        <f aca="false">H50*$I$56</f>
        <v>5908.81811473306</v>
      </c>
      <c r="J50" s="6"/>
      <c r="K50" s="6" t="n">
        <v>1430</v>
      </c>
      <c r="L50" s="6" t="n">
        <v>6208</v>
      </c>
      <c r="M50" s="6" t="n">
        <v>550</v>
      </c>
      <c r="N50" s="6" t="n">
        <f aca="false">T50</f>
        <v>6340</v>
      </c>
      <c r="O50" s="6" t="n">
        <f aca="false">+K50+L50+M50+N50</f>
        <v>14528</v>
      </c>
      <c r="P50" s="19" t="n">
        <f aca="false">O50/$O$54</f>
        <v>0.0118905168871858</v>
      </c>
      <c r="Q50" s="6" t="n">
        <f aca="false">P50*$Q$56</f>
        <v>6321.09390136306</v>
      </c>
      <c r="R50" s="6"/>
      <c r="S50" s="6" t="n">
        <f aca="false">(I50+Q50)/2</f>
        <v>6114.95600804806</v>
      </c>
      <c r="T50" s="6" t="n">
        <v>6340</v>
      </c>
      <c r="U50" s="20" t="n">
        <f aca="false">T50/S50</f>
        <v>1.03680222583053</v>
      </c>
      <c r="V50" s="20"/>
      <c r="W50" s="20"/>
    </row>
    <row r="51" customFormat="false" ht="12.75" hidden="false" customHeight="false" outlineLevel="0" collapsed="false">
      <c r="A51" s="18" t="n">
        <v>32</v>
      </c>
      <c r="B51" s="18" t="s">
        <v>98</v>
      </c>
      <c r="C51" s="6" t="n">
        <v>2480</v>
      </c>
      <c r="D51" s="6" t="n">
        <v>34049</v>
      </c>
      <c r="E51" s="6" t="n">
        <v>3252</v>
      </c>
      <c r="F51" s="6" t="n">
        <v>6882</v>
      </c>
      <c r="G51" s="6" t="n">
        <f aca="false">+C51+D51+E51+F51</f>
        <v>46663</v>
      </c>
      <c r="H51" s="19" t="n">
        <f aca="false">G51/$G$54</f>
        <v>0.0374286126796715</v>
      </c>
      <c r="I51" s="6" t="n">
        <f aca="false">H51*$I$56</f>
        <v>17877.4025603183</v>
      </c>
      <c r="J51" s="6"/>
      <c r="K51" s="6" t="n">
        <v>2153</v>
      </c>
      <c r="L51" s="6" t="n">
        <v>32367</v>
      </c>
      <c r="M51" s="6" t="n">
        <v>3458</v>
      </c>
      <c r="N51" s="6" t="n">
        <f aca="false">T51</f>
        <v>6476</v>
      </c>
      <c r="O51" s="6" t="n">
        <f aca="false">+K51+L51+M51+N51</f>
        <v>44454</v>
      </c>
      <c r="P51" s="19" t="n">
        <f aca="false">O51/$O$54</f>
        <v>0.0363836066700824</v>
      </c>
      <c r="Q51" s="6" t="n">
        <f aca="false">P51*$Q$56</f>
        <v>19341.8163746691</v>
      </c>
      <c r="R51" s="6"/>
      <c r="S51" s="6" t="n">
        <f aca="false">(I51+Q51)/2</f>
        <v>18609.6094674937</v>
      </c>
      <c r="T51" s="6" t="n">
        <v>6476</v>
      </c>
      <c r="U51" s="20" t="n">
        <f aca="false">T51/S51</f>
        <v>0.347992256974115</v>
      </c>
      <c r="V51" s="20"/>
      <c r="W51" s="20"/>
    </row>
    <row r="52" customFormat="false" ht="12.75" hidden="false" customHeight="false" outlineLevel="0" collapsed="false">
      <c r="A52" s="18" t="n">
        <v>33</v>
      </c>
      <c r="B52" s="18" t="s">
        <v>99</v>
      </c>
      <c r="C52" s="6" t="n">
        <v>40</v>
      </c>
      <c r="D52" s="6" t="n">
        <v>701</v>
      </c>
      <c r="E52" s="6" t="n">
        <v>33</v>
      </c>
      <c r="F52" s="6" t="n">
        <v>242</v>
      </c>
      <c r="G52" s="6" t="n">
        <f aca="false">+C52+D52+E52+F52</f>
        <v>1016</v>
      </c>
      <c r="H52" s="19" t="n">
        <f aca="false">G52/$G$54</f>
        <v>0.00081493839835729</v>
      </c>
      <c r="I52" s="6" t="n">
        <f aca="false">H52*$I$56</f>
        <v>389.247176591376</v>
      </c>
      <c r="J52" s="6"/>
      <c r="K52" s="6" t="n">
        <v>34</v>
      </c>
      <c r="L52" s="6" t="n">
        <v>745</v>
      </c>
      <c r="M52" s="6" t="n">
        <v>46</v>
      </c>
      <c r="N52" s="6" t="n">
        <f aca="false">T52</f>
        <v>240</v>
      </c>
      <c r="O52" s="6" t="n">
        <f aca="false">+K52+L52+M52+N52</f>
        <v>1065</v>
      </c>
      <c r="P52" s="19" t="n">
        <f aca="false">O52/$O$54</f>
        <v>0.000871654769056501</v>
      </c>
      <c r="Q52" s="6" t="n">
        <f aca="false">P52*$Q$56</f>
        <v>463.378648468589</v>
      </c>
      <c r="R52" s="6"/>
      <c r="S52" s="6" t="n">
        <f aca="false">(I52+Q52)/2</f>
        <v>426.312912529982</v>
      </c>
      <c r="T52" s="6" t="n">
        <v>240</v>
      </c>
      <c r="U52" s="20" t="n">
        <f aca="false">T52/S52</f>
        <v>0.562966762080239</v>
      </c>
      <c r="V52" s="20"/>
      <c r="W52" s="20"/>
    </row>
    <row r="53" customFormat="false" ht="12.75" hidden="false" customHeight="false" outlineLevel="0" collapsed="false">
      <c r="A53" s="18" t="n">
        <v>34</v>
      </c>
      <c r="B53" s="18" t="s">
        <v>100</v>
      </c>
      <c r="C53" s="6" t="n">
        <v>676</v>
      </c>
      <c r="D53" s="6" t="n">
        <v>338</v>
      </c>
      <c r="E53" s="6" t="n">
        <v>84</v>
      </c>
      <c r="F53" s="6" t="n">
        <v>734</v>
      </c>
      <c r="G53" s="6" t="n">
        <f aca="false">+C53+D53+E53+F53</f>
        <v>1832</v>
      </c>
      <c r="H53" s="19" t="n">
        <f aca="false">G53/$G$54</f>
        <v>0.00146945585215606</v>
      </c>
      <c r="I53" s="6" t="n">
        <f aca="false">H53*$I$56</f>
        <v>701.870893223819</v>
      </c>
      <c r="J53" s="6"/>
      <c r="K53" s="6" t="n">
        <v>565</v>
      </c>
      <c r="L53" s="6" t="n">
        <v>368</v>
      </c>
      <c r="M53" s="6" t="n">
        <v>38</v>
      </c>
      <c r="N53" s="6" t="n">
        <f aca="false">T53</f>
        <v>913</v>
      </c>
      <c r="O53" s="6" t="n">
        <f aca="false">+K53+L53+M53+N53</f>
        <v>1884</v>
      </c>
      <c r="P53" s="19" t="n">
        <f aca="false">O53/$O$54</f>
        <v>0.00154196956328868</v>
      </c>
      <c r="Q53" s="6" t="n">
        <f aca="false">P53*$Q$56</f>
        <v>819.723355600771</v>
      </c>
      <c r="R53" s="6"/>
      <c r="S53" s="6" t="n">
        <f aca="false">(I53+Q53)/2</f>
        <v>760.797124412295</v>
      </c>
      <c r="T53" s="6" t="n">
        <v>913</v>
      </c>
      <c r="U53" s="20" t="n">
        <f aca="false">T53/S53</f>
        <v>1.2000571120787</v>
      </c>
      <c r="V53" s="20"/>
      <c r="W53" s="20"/>
    </row>
    <row r="54" customFormat="false" ht="12.75" hidden="false" customHeight="false" outlineLevel="0" collapsed="false">
      <c r="A54" s="18" t="n">
        <v>35</v>
      </c>
      <c r="B54" s="18" t="s">
        <v>27</v>
      </c>
      <c r="C54" s="6" t="n">
        <f aca="false">(SUM(C11:C53))-C15-C16-C22-C23-C30-C31-C32-C34-C35-C39-C40</f>
        <v>202414</v>
      </c>
      <c r="D54" s="6" t="n">
        <f aca="false">(SUM(D11:D53))-D15-D16-D22-D23-D30-D31-D32-D34-D35-D39-D40</f>
        <v>495719</v>
      </c>
      <c r="E54" s="6" t="n">
        <f aca="false">(SUM(E11:E53))-E15-E16-E22-E23-E30-E31-E32-E34-E35-E39-E40</f>
        <v>100405</v>
      </c>
      <c r="F54" s="6" t="n">
        <f aca="false">(SUM(F11:F53))-F15-F16-F22-F23-F30-F31-F32-F34-F35-F39-F40</f>
        <v>448182</v>
      </c>
      <c r="G54" s="6" t="n">
        <f aca="false">(SUM(G11:G53))-G15-G16-G22-G23-G30-G31-G32-G34-G35-G39-G40</f>
        <v>1246720</v>
      </c>
      <c r="H54" s="19" t="n">
        <f aca="false">(SUM(H11:H53))-H15-H16-H22-H23-H30-H31-H32-H34-H35-H39-H40</f>
        <v>1</v>
      </c>
      <c r="I54" s="6" t="n">
        <f aca="false">(SUM(I11:I53))-I15-I16-I22-I23-I30-I31-I32-I34-I35-I39-I40</f>
        <v>477640</v>
      </c>
      <c r="J54" s="6"/>
      <c r="K54" s="6" t="n">
        <f aca="false">(SUM(K11:K53))-K15-K16-K22-K23-K30-K31-K32-K34-K35-K39-K40</f>
        <v>198359</v>
      </c>
      <c r="L54" s="6" t="n">
        <f aca="false">(SUM(L11:L53))-L15-L16-L22-L23-L30-L31-L32-L34-L35-L39-L40</f>
        <v>490947</v>
      </c>
      <c r="M54" s="6" t="n">
        <f aca="false">(SUM(M11:M53))-M15-M16-M22-M23-M30-M31-M32-M34-M35-M39-M40</f>
        <v>101928</v>
      </c>
      <c r="N54" s="6" t="n">
        <f aca="false">(SUM(N11:N53))-N15-N16-N22-N23-N30-N31-N32-N34-N35-N39-N40</f>
        <v>430580</v>
      </c>
      <c r="O54" s="6" t="n">
        <f aca="false">(SUM(O11:O53))-O15-O16-O22-O23-O30-O31-O32-O34-O35-O39-O40</f>
        <v>1221814</v>
      </c>
      <c r="P54" s="19" t="n">
        <f aca="false">O54/$O$54</f>
        <v>1</v>
      </c>
      <c r="Q54" s="6" t="n">
        <f aca="false">P54*$Q$56</f>
        <v>531608</v>
      </c>
      <c r="R54" s="6"/>
      <c r="S54" s="6" t="n">
        <f aca="false">(SUM(S11:S53))-S15-S16-S22-S23-S30-S31-S32-S34-S35-S39-S40</f>
        <v>504624</v>
      </c>
      <c r="T54" s="6" t="n">
        <f aca="false">(SUM(T11:T53))-T15-T16-T22-T23-T30-T31-T32-T34-T35-T39-T40</f>
        <v>430580</v>
      </c>
      <c r="U54" s="20" t="n">
        <f aca="false">T54/S54</f>
        <v>0.853268968578585</v>
      </c>
      <c r="V54" s="20"/>
      <c r="W54" s="20"/>
    </row>
    <row r="55" customFormat="false" ht="12.75" hidden="false" customHeight="true" outlineLevel="0" collapsed="false">
      <c r="A55" s="22"/>
      <c r="B55" s="23"/>
      <c r="C55" s="23"/>
      <c r="D55" s="23"/>
      <c r="E55" s="6"/>
      <c r="F55" s="6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6"/>
      <c r="U55" s="6"/>
      <c r="V55" s="6"/>
      <c r="W55" s="6"/>
    </row>
    <row r="56" customFormat="false" ht="12.75" hidden="false" customHeight="false" outlineLevel="0" collapsed="false">
      <c r="A56" s="22"/>
      <c r="B56" s="23" t="s">
        <v>101</v>
      </c>
      <c r="C56" s="23"/>
      <c r="D56" s="23"/>
      <c r="E56" s="6"/>
      <c r="F56" s="6"/>
      <c r="G56" s="23"/>
      <c r="H56" s="23"/>
      <c r="I56" s="6" t="n">
        <v>477640</v>
      </c>
      <c r="J56" s="24"/>
      <c r="K56" s="23"/>
      <c r="L56" s="23"/>
      <c r="M56" s="23"/>
      <c r="N56" s="23"/>
      <c r="O56" s="23"/>
      <c r="P56" s="23"/>
      <c r="Q56" s="6" t="n">
        <v>531608</v>
      </c>
      <c r="R56" s="24"/>
      <c r="S56" s="23"/>
      <c r="T56" s="25"/>
      <c r="U56" s="26" t="s">
        <v>102</v>
      </c>
      <c r="V56" s="25"/>
      <c r="W56" s="25"/>
    </row>
    <row r="57" customFormat="false" ht="12.75" hidden="false" customHeight="false" outlineLevel="0" collapsed="false">
      <c r="B57" s="7"/>
      <c r="C57" s="7"/>
      <c r="D57" s="7"/>
      <c r="E57" s="6"/>
      <c r="F57" s="6"/>
      <c r="G57" s="7"/>
      <c r="H57" s="7"/>
      <c r="I57" s="6"/>
      <c r="J57" s="27"/>
      <c r="K57" s="7"/>
      <c r="L57" s="7"/>
      <c r="M57" s="7"/>
      <c r="N57" s="7"/>
      <c r="O57" s="7"/>
      <c r="P57" s="7"/>
      <c r="Q57" s="6"/>
      <c r="R57" s="27"/>
      <c r="S57" s="7"/>
      <c r="T57" s="25"/>
      <c r="U57" s="25"/>
      <c r="V57" s="25"/>
      <c r="W57" s="25"/>
    </row>
    <row r="58" customFormat="false" ht="15.75" hidden="false" customHeight="false" outlineLevel="0" collapsed="false">
      <c r="B58" s="28"/>
      <c r="C58" s="7"/>
      <c r="D58" s="7"/>
      <c r="E58" s="6"/>
      <c r="F58" s="6"/>
      <c r="G58" s="7"/>
      <c r="H58" s="7"/>
      <c r="I58" s="6"/>
      <c r="J58" s="27"/>
      <c r="K58" s="7"/>
      <c r="L58" s="7"/>
      <c r="M58" s="7"/>
      <c r="N58" s="7"/>
      <c r="O58" s="7"/>
      <c r="P58" s="7"/>
      <c r="Q58" s="6"/>
      <c r="R58" s="27"/>
      <c r="S58" s="7"/>
      <c r="T58" s="25"/>
      <c r="U58" s="25"/>
      <c r="V58" s="25"/>
      <c r="W58" s="25"/>
    </row>
    <row r="59" customFormat="false" ht="12.75" hidden="false" customHeight="false" outlineLevel="0" collapsed="false">
      <c r="B59" s="7"/>
      <c r="C59" s="7"/>
      <c r="D59" s="7"/>
      <c r="E59" s="6"/>
      <c r="F59" s="6"/>
      <c r="G59" s="7"/>
      <c r="H59" s="7"/>
      <c r="I59" s="6"/>
      <c r="J59" s="27"/>
      <c r="K59" s="7"/>
      <c r="L59" s="7"/>
      <c r="M59" s="7"/>
      <c r="N59" s="7"/>
      <c r="O59" s="7"/>
      <c r="P59" s="7"/>
      <c r="Q59" s="6"/>
      <c r="R59" s="27"/>
      <c r="S59" s="7"/>
      <c r="T59" s="25"/>
      <c r="U59" s="25"/>
      <c r="V59" s="25"/>
      <c r="W59" s="25"/>
    </row>
  </sheetData>
  <mergeCells count="5">
    <mergeCell ref="A1:U1"/>
    <mergeCell ref="A2:U2"/>
    <mergeCell ref="A3:U3"/>
    <mergeCell ref="C4:I4"/>
    <mergeCell ref="K4:Q4"/>
  </mergeCells>
  <printOptions headings="false" gridLines="true" gridLinesSet="true" horizontalCentered="true" verticalCentered="false"/>
  <pageMargins left="0" right="0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California Department of Insurance&amp;C&amp;"Verdana,Regular"September 15, 2010&amp;R&amp;"Verdana,Regular"Rate Specialist Bureau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1.56"/>
    <col collapsed="false" customWidth="true" hidden="false" outlineLevel="0" max="3" min="3" style="0" width="9.28"/>
    <col collapsed="false" customWidth="true" hidden="false" outlineLevel="0" max="4" min="4" style="0" width="2.7"/>
    <col collapsed="false" customWidth="true" hidden="false" outlineLevel="0" max="5" min="5" style="0" width="11.56"/>
    <col collapsed="false" customWidth="true" hidden="false" outlineLevel="0" max="6" min="6" style="0" width="9.28"/>
    <col collapsed="false" customWidth="true" hidden="false" outlineLevel="0" max="7" min="7" style="0" width="2.7"/>
    <col collapsed="false" customWidth="true" hidden="false" outlineLevel="0" max="8" min="8" style="0" width="11.56"/>
    <col collapsed="false" customWidth="true" hidden="false" outlineLevel="0" max="9" min="9" style="0" width="9.28"/>
    <col collapsed="false" customWidth="true" hidden="false" outlineLevel="0" max="10" min="10" style="0" width="2.7"/>
    <col collapsed="false" customWidth="true" hidden="false" outlineLevel="0" max="11" min="11" style="0" width="11.56"/>
    <col collapsed="false" customWidth="true" hidden="false" outlineLevel="0" max="12" min="12" style="0" width="9.28"/>
    <col collapsed="false" customWidth="true" hidden="false" outlineLevel="0" max="13" min="13" style="0" width="2.7"/>
    <col collapsed="false" customWidth="true" hidden="false" outlineLevel="0" max="14" min="14" style="0" width="10.41"/>
    <col collapsed="false" customWidth="true" hidden="false" outlineLevel="0" max="15" min="15" style="0" width="9.28"/>
    <col collapsed="false" customWidth="true" hidden="false" outlineLevel="0" max="16" min="16" style="0" width="2.7"/>
    <col collapsed="false" customWidth="true" hidden="false" outlineLevel="0" max="19" min="19" style="0" width="2.7"/>
  </cols>
  <sheetData>
    <row r="1" customFormat="false" ht="12.75" hidden="false" customHeight="false" outlineLevel="0" collapsed="false">
      <c r="A1" s="29" t="s">
        <v>10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12.75" hidden="false" customHeight="false" outlineLevel="0" collapsed="false">
      <c r="A2" s="29" t="s">
        <v>10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29" t="s">
        <v>105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29" t="s">
        <v>106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</row>
    <row r="6" customFormat="false" ht="12.75" hidden="false" customHeight="false" outlineLevel="0" collapsed="false">
      <c r="A6" s="29"/>
      <c r="B6" s="29" t="n">
        <v>2008</v>
      </c>
      <c r="C6" s="29"/>
      <c r="D6" s="29"/>
      <c r="E6" s="29" t="n">
        <v>2008</v>
      </c>
      <c r="F6" s="29"/>
      <c r="G6" s="29"/>
      <c r="H6" s="29" t="n">
        <v>2008</v>
      </c>
      <c r="I6" s="29"/>
      <c r="J6" s="29"/>
      <c r="K6" s="29" t="n">
        <v>2008</v>
      </c>
      <c r="L6" s="29"/>
      <c r="M6" s="29"/>
      <c r="N6" s="29" t="n">
        <v>2008</v>
      </c>
      <c r="O6" s="29"/>
    </row>
    <row r="7" customFormat="false" ht="12.75" hidden="false" customHeight="false" outlineLevel="0" collapsed="false">
      <c r="A7" s="29"/>
      <c r="B7" s="30" t="s">
        <v>107</v>
      </c>
      <c r="C7" s="30"/>
      <c r="D7" s="29"/>
      <c r="E7" s="30" t="s">
        <v>107</v>
      </c>
      <c r="F7" s="29"/>
      <c r="G7" s="29"/>
      <c r="H7" s="30" t="s">
        <v>107</v>
      </c>
      <c r="I7" s="29"/>
      <c r="J7" s="29"/>
      <c r="K7" s="30" t="s">
        <v>107</v>
      </c>
      <c r="L7" s="29"/>
      <c r="M7" s="29"/>
      <c r="N7" s="30" t="s">
        <v>107</v>
      </c>
      <c r="O7" s="29"/>
    </row>
    <row r="8" customFormat="false" ht="12.75" hidden="false" customHeight="false" outlineLevel="0" collapsed="false">
      <c r="A8" s="29"/>
      <c r="B8" s="30" t="s">
        <v>108</v>
      </c>
      <c r="C8" s="30"/>
      <c r="D8" s="29"/>
      <c r="E8" s="30" t="s">
        <v>36</v>
      </c>
      <c r="F8" s="29"/>
      <c r="G8" s="29"/>
      <c r="H8" s="30" t="s">
        <v>109</v>
      </c>
      <c r="I8" s="29"/>
      <c r="J8" s="29"/>
      <c r="K8" s="30" t="s">
        <v>47</v>
      </c>
      <c r="L8" s="29"/>
      <c r="M8" s="29"/>
      <c r="N8" s="30" t="s">
        <v>110</v>
      </c>
      <c r="O8" s="29"/>
    </row>
    <row r="9" customFormat="false" ht="12.75" hidden="false" customHeight="false" outlineLevel="0" collapsed="false">
      <c r="A9" s="29" t="s">
        <v>33</v>
      </c>
      <c r="B9" s="30" t="s">
        <v>111</v>
      </c>
      <c r="C9" s="30" t="s">
        <v>112</v>
      </c>
      <c r="D9" s="29"/>
      <c r="E9" s="30" t="s">
        <v>111</v>
      </c>
      <c r="F9" s="30" t="s">
        <v>112</v>
      </c>
      <c r="G9" s="29"/>
      <c r="H9" s="30" t="s">
        <v>111</v>
      </c>
      <c r="I9" s="30" t="s">
        <v>112</v>
      </c>
      <c r="J9" s="29"/>
      <c r="K9" s="30" t="s">
        <v>35</v>
      </c>
      <c r="L9" s="30" t="s">
        <v>112</v>
      </c>
      <c r="M9" s="29"/>
      <c r="N9" s="30" t="s">
        <v>35</v>
      </c>
      <c r="O9" s="30" t="s">
        <v>112</v>
      </c>
    </row>
    <row r="10" customFormat="false" ht="12.75" hidden="false" customHeight="false" outlineLevel="0" collapsed="false">
      <c r="A10" s="29" t="s">
        <v>113</v>
      </c>
      <c r="B10" s="31" t="n">
        <v>21704603</v>
      </c>
      <c r="C10" s="32" t="n">
        <f aca="false">B10/B12</f>
        <v>0.62338567657252</v>
      </c>
      <c r="D10" s="29"/>
      <c r="E10" s="31" t="n">
        <v>21895220</v>
      </c>
      <c r="F10" s="32" t="n">
        <f aca="false">E10/E12</f>
        <v>0.61967062438681</v>
      </c>
      <c r="G10" s="29"/>
      <c r="H10" s="31" t="n">
        <v>10391155</v>
      </c>
      <c r="I10" s="32" t="n">
        <f aca="false">H10/H12</f>
        <v>0.628952419136695</v>
      </c>
      <c r="J10" s="29"/>
      <c r="K10" s="31" t="n">
        <v>9715618</v>
      </c>
      <c r="L10" s="32" t="n">
        <f aca="false">K10/K12</f>
        <v>0.304772894799465</v>
      </c>
      <c r="M10" s="29"/>
      <c r="N10" s="31" t="n">
        <v>1454777</v>
      </c>
      <c r="O10" s="32" t="n">
        <f aca="false">N10/N12</f>
        <v>0.15108755053381</v>
      </c>
    </row>
    <row r="11" customFormat="false" ht="12.75" hidden="false" customHeight="false" outlineLevel="0" collapsed="false">
      <c r="A11" s="29" t="s">
        <v>114</v>
      </c>
      <c r="B11" s="31" t="n">
        <v>13112692</v>
      </c>
      <c r="C11" s="32" t="n">
        <f aca="false">B11/B12</f>
        <v>0.376614323427481</v>
      </c>
      <c r="D11" s="29"/>
      <c r="E11" s="31" t="n">
        <v>13438422</v>
      </c>
      <c r="F11" s="32" t="n">
        <f aca="false">E11/E12</f>
        <v>0.38032937561319</v>
      </c>
      <c r="G11" s="29"/>
      <c r="H11" s="31" t="n">
        <v>6130214</v>
      </c>
      <c r="I11" s="32" t="n">
        <f aca="false">H11/H12</f>
        <v>0.371047580863305</v>
      </c>
      <c r="J11" s="29"/>
      <c r="K11" s="31" t="n">
        <v>22162604</v>
      </c>
      <c r="L11" s="32" t="n">
        <f aca="false">K11/K12</f>
        <v>0.695227105200535</v>
      </c>
      <c r="M11" s="29"/>
      <c r="N11" s="31" t="n">
        <v>8173925</v>
      </c>
      <c r="O11" s="32" t="n">
        <f aca="false">N11/N12</f>
        <v>0.84891244946619</v>
      </c>
    </row>
    <row r="12" customFormat="false" ht="12.75" hidden="false" customHeight="false" outlineLevel="0" collapsed="false">
      <c r="A12" s="29" t="s">
        <v>115</v>
      </c>
      <c r="B12" s="31" t="n">
        <f aca="false">B10+B11</f>
        <v>34817295</v>
      </c>
      <c r="C12" s="32" t="n">
        <f aca="false">C10+C11</f>
        <v>1</v>
      </c>
      <c r="D12" s="29"/>
      <c r="E12" s="31" t="n">
        <f aca="false">E10+E11</f>
        <v>35333642</v>
      </c>
      <c r="F12" s="32" t="n">
        <f aca="false">F10+F11</f>
        <v>1</v>
      </c>
      <c r="G12" s="29"/>
      <c r="H12" s="31" t="n">
        <f aca="false">H10+H11</f>
        <v>16521369</v>
      </c>
      <c r="I12" s="32" t="n">
        <f aca="false">I10+I11</f>
        <v>1</v>
      </c>
      <c r="J12" s="29"/>
      <c r="K12" s="31" t="n">
        <f aca="false">K10+K11</f>
        <v>31878222</v>
      </c>
      <c r="L12" s="32" t="n">
        <f aca="false">L10+L11</f>
        <v>1</v>
      </c>
      <c r="M12" s="29"/>
      <c r="N12" s="31" t="n">
        <f aca="false">N10+N11</f>
        <v>9628702</v>
      </c>
      <c r="O12" s="32" t="n">
        <f aca="false">O10+O11</f>
        <v>1</v>
      </c>
    </row>
    <row r="14" customFormat="false" ht="12.75" hidden="false" customHeight="false" outlineLevel="0" collapsed="false">
      <c r="A14" s="29" t="s">
        <v>116</v>
      </c>
      <c r="B14" s="31" t="n">
        <v>67090483</v>
      </c>
      <c r="C14" s="32" t="n">
        <f aca="false">B14/B16</f>
        <v>0.911182472598955</v>
      </c>
      <c r="D14" s="29"/>
      <c r="E14" s="31" t="n">
        <v>67263428</v>
      </c>
      <c r="F14" s="32" t="n">
        <f aca="false">E14/E16</f>
        <v>0.90791800889663</v>
      </c>
      <c r="G14" s="29"/>
      <c r="H14" s="31" t="n">
        <v>20616871</v>
      </c>
      <c r="I14" s="32" t="n">
        <f aca="false">H14/H16</f>
        <v>0.875196243301578</v>
      </c>
      <c r="J14" s="29"/>
      <c r="K14" s="31" t="n">
        <v>3035558</v>
      </c>
      <c r="L14" s="32" t="n">
        <f aca="false">K14/K16</f>
        <v>0.801380285497657</v>
      </c>
      <c r="M14" s="29"/>
      <c r="N14" s="31" t="n">
        <v>232706</v>
      </c>
      <c r="O14" s="32" t="n">
        <f aca="false">N14/N16</f>
        <v>0.648041861255225</v>
      </c>
    </row>
    <row r="15" customFormat="false" ht="12.75" hidden="false" customHeight="false" outlineLevel="0" collapsed="false">
      <c r="A15" s="29" t="s">
        <v>117</v>
      </c>
      <c r="B15" s="31" t="n">
        <v>6539646</v>
      </c>
      <c r="C15" s="32" t="n">
        <f aca="false">B15/B16</f>
        <v>0.0888175274010453</v>
      </c>
      <c r="D15" s="29"/>
      <c r="E15" s="31" t="n">
        <v>6821927</v>
      </c>
      <c r="F15" s="32" t="n">
        <f aca="false">E15/E16</f>
        <v>0.0920819911033699</v>
      </c>
      <c r="G15" s="29"/>
      <c r="H15" s="31" t="n">
        <v>2939984</v>
      </c>
      <c r="I15" s="32" t="n">
        <f aca="false">H15/H16</f>
        <v>0.124803756698422</v>
      </c>
      <c r="J15" s="29"/>
      <c r="K15" s="31" t="n">
        <v>752354</v>
      </c>
      <c r="L15" s="32" t="n">
        <f aca="false">K15/K16</f>
        <v>0.198619714502343</v>
      </c>
      <c r="M15" s="29"/>
      <c r="N15" s="31" t="n">
        <v>126385</v>
      </c>
      <c r="O15" s="32" t="n">
        <f aca="false">N15/N16</f>
        <v>0.351958138744775</v>
      </c>
    </row>
    <row r="16" customFormat="false" ht="12.75" hidden="false" customHeight="false" outlineLevel="0" collapsed="false">
      <c r="A16" s="29" t="s">
        <v>118</v>
      </c>
      <c r="B16" s="31" t="n">
        <f aca="false">B14+B15</f>
        <v>73630129</v>
      </c>
      <c r="C16" s="32" t="n">
        <f aca="false">C14+C15</f>
        <v>1</v>
      </c>
      <c r="D16" s="29"/>
      <c r="E16" s="31" t="n">
        <f aca="false">E14+E15</f>
        <v>74085355</v>
      </c>
      <c r="F16" s="32" t="n">
        <f aca="false">F14+F15</f>
        <v>1</v>
      </c>
      <c r="G16" s="29"/>
      <c r="H16" s="31" t="n">
        <f aca="false">H14+H15</f>
        <v>23556855</v>
      </c>
      <c r="I16" s="32" t="n">
        <f aca="false">I14+I15</f>
        <v>1</v>
      </c>
      <c r="J16" s="29"/>
      <c r="K16" s="31" t="n">
        <f aca="false">K14+K15</f>
        <v>3787912</v>
      </c>
      <c r="L16" s="32" t="n">
        <f aca="false">L14+L15</f>
        <v>1</v>
      </c>
      <c r="M16" s="29"/>
      <c r="N16" s="31" t="n">
        <f aca="false">N14+N15</f>
        <v>359091</v>
      </c>
      <c r="O16" s="32" t="n">
        <f aca="false">O14+O15</f>
        <v>1</v>
      </c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</row>
    <row r="20" customFormat="false" ht="12.75" hidden="false" customHeight="false" outlineLevel="0" collapsed="false">
      <c r="A20" s="29" t="s">
        <v>103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</row>
    <row r="21" customFormat="false" ht="12.75" hidden="false" customHeight="false" outlineLevel="0" collapsed="false">
      <c r="A21" s="29" t="s">
        <v>119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</row>
    <row r="22" customFormat="false" ht="12.75" hidden="false" customHeight="false" outlineLevel="0" collapsed="false">
      <c r="A22" s="29" t="s">
        <v>105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</row>
    <row r="23" customFormat="false" ht="12.75" hidden="false" customHeight="false" outlineLevel="0" collapsed="false">
      <c r="A23" s="29" t="s">
        <v>106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29"/>
      <c r="B25" s="29" t="n">
        <v>2009</v>
      </c>
      <c r="C25" s="29"/>
      <c r="D25" s="29"/>
      <c r="E25" s="29" t="n">
        <v>2009</v>
      </c>
      <c r="F25" s="29"/>
      <c r="G25" s="29"/>
      <c r="H25" s="29" t="n">
        <v>2009</v>
      </c>
      <c r="I25" s="29"/>
      <c r="J25" s="29"/>
      <c r="K25" s="29" t="n">
        <v>2009</v>
      </c>
      <c r="L25" s="29"/>
      <c r="M25" s="29"/>
      <c r="N25" s="29" t="n">
        <v>2009</v>
      </c>
      <c r="O25" s="29"/>
    </row>
    <row r="26" customFormat="false" ht="12.75" hidden="false" customHeight="false" outlineLevel="0" collapsed="false">
      <c r="A26" s="29"/>
      <c r="B26" s="30" t="s">
        <v>107</v>
      </c>
      <c r="C26" s="30"/>
      <c r="D26" s="29"/>
      <c r="E26" s="30" t="s">
        <v>107</v>
      </c>
      <c r="F26" s="29"/>
      <c r="G26" s="29"/>
      <c r="H26" s="30" t="s">
        <v>107</v>
      </c>
      <c r="I26" s="29"/>
      <c r="J26" s="29"/>
      <c r="K26" s="30" t="s">
        <v>107</v>
      </c>
      <c r="L26" s="29"/>
      <c r="M26" s="29"/>
      <c r="N26" s="30" t="s">
        <v>107</v>
      </c>
      <c r="O26" s="29"/>
    </row>
    <row r="27" customFormat="false" ht="12.75" hidden="false" customHeight="false" outlineLevel="0" collapsed="false">
      <c r="A27" s="29"/>
      <c r="B27" s="30" t="s">
        <v>108</v>
      </c>
      <c r="C27" s="30"/>
      <c r="D27" s="29"/>
      <c r="E27" s="30" t="s">
        <v>36</v>
      </c>
      <c r="F27" s="29"/>
      <c r="G27" s="29"/>
      <c r="H27" s="30" t="s">
        <v>109</v>
      </c>
      <c r="I27" s="29"/>
      <c r="J27" s="29"/>
      <c r="K27" s="30" t="s">
        <v>47</v>
      </c>
      <c r="L27" s="29"/>
      <c r="M27" s="29"/>
      <c r="N27" s="30" t="s">
        <v>110</v>
      </c>
      <c r="O27" s="29"/>
    </row>
    <row r="28" customFormat="false" ht="12.75" hidden="false" customHeight="false" outlineLevel="0" collapsed="false">
      <c r="A28" s="29" t="s">
        <v>33</v>
      </c>
      <c r="B28" s="30" t="s">
        <v>111</v>
      </c>
      <c r="C28" s="30" t="s">
        <v>112</v>
      </c>
      <c r="D28" s="29"/>
      <c r="E28" s="30" t="s">
        <v>111</v>
      </c>
      <c r="F28" s="30" t="s">
        <v>112</v>
      </c>
      <c r="G28" s="29"/>
      <c r="H28" s="30" t="s">
        <v>111</v>
      </c>
      <c r="I28" s="30" t="s">
        <v>112</v>
      </c>
      <c r="J28" s="29"/>
      <c r="K28" s="30" t="s">
        <v>35</v>
      </c>
      <c r="L28" s="30" t="s">
        <v>112</v>
      </c>
      <c r="M28" s="29"/>
      <c r="N28" s="30" t="s">
        <v>35</v>
      </c>
      <c r="O28" s="30" t="s">
        <v>112</v>
      </c>
    </row>
    <row r="29" customFormat="false" ht="12.75" hidden="false" customHeight="false" outlineLevel="0" collapsed="false">
      <c r="A29" s="29" t="s">
        <v>113</v>
      </c>
      <c r="B29" s="31" t="n">
        <v>21909019</v>
      </c>
      <c r="C29" s="32" t="n">
        <f aca="false">B29/B31</f>
        <v>0.645833720231879</v>
      </c>
      <c r="D29" s="29"/>
      <c r="E29" s="31" t="n">
        <v>21875356</v>
      </c>
      <c r="F29" s="32" t="n">
        <f aca="false">E29/E31</f>
        <v>0.640909112216891</v>
      </c>
      <c r="G29" s="29"/>
      <c r="H29" s="31" t="n">
        <v>10474123</v>
      </c>
      <c r="I29" s="32" t="n">
        <f aca="false">H29/H31</f>
        <v>0.640447926734694</v>
      </c>
      <c r="J29" s="29"/>
      <c r="K29" s="31" t="n">
        <v>8199092</v>
      </c>
      <c r="L29" s="32" t="n">
        <f aca="false">K29/K31</f>
        <v>0.277891810770375</v>
      </c>
      <c r="M29" s="29"/>
      <c r="N29" s="31" t="n">
        <v>1351085</v>
      </c>
      <c r="O29" s="32" t="n">
        <f aca="false">N29/N31</f>
        <v>0.144119007717189</v>
      </c>
    </row>
    <row r="30" customFormat="false" ht="12.75" hidden="false" customHeight="false" outlineLevel="0" collapsed="false">
      <c r="A30" s="29" t="s">
        <v>114</v>
      </c>
      <c r="B30" s="31" t="n">
        <v>12014603</v>
      </c>
      <c r="C30" s="32" t="n">
        <f aca="false">B30/B31</f>
        <v>0.354166279768122</v>
      </c>
      <c r="D30" s="29"/>
      <c r="E30" s="31" t="n">
        <v>12256404</v>
      </c>
      <c r="F30" s="32" t="n">
        <f aca="false">E30/E31</f>
        <v>0.359090887783109</v>
      </c>
      <c r="G30" s="29"/>
      <c r="H30" s="31" t="n">
        <v>5880248</v>
      </c>
      <c r="I30" s="32" t="n">
        <f aca="false">H30/H31</f>
        <v>0.359552073265306</v>
      </c>
      <c r="J30" s="29"/>
      <c r="K30" s="31" t="n">
        <v>21305527</v>
      </c>
      <c r="L30" s="32" t="n">
        <f aca="false">K30/K31</f>
        <v>0.722108189229625</v>
      </c>
      <c r="M30" s="29"/>
      <c r="N30" s="31" t="n">
        <v>8023702</v>
      </c>
      <c r="O30" s="32" t="n">
        <f aca="false">N30/N31</f>
        <v>0.855880992282811</v>
      </c>
    </row>
    <row r="31" customFormat="false" ht="12.75" hidden="false" customHeight="false" outlineLevel="0" collapsed="false">
      <c r="A31" s="29" t="s">
        <v>115</v>
      </c>
      <c r="B31" s="31" t="n">
        <f aca="false">B29+B30</f>
        <v>33923622</v>
      </c>
      <c r="C31" s="32" t="n">
        <f aca="false">C29+C30</f>
        <v>1</v>
      </c>
      <c r="D31" s="29"/>
      <c r="E31" s="31" t="n">
        <f aca="false">E29+E30</f>
        <v>34131760</v>
      </c>
      <c r="F31" s="32" t="n">
        <f aca="false">F29+F30</f>
        <v>1</v>
      </c>
      <c r="G31" s="29"/>
      <c r="H31" s="31" t="n">
        <f aca="false">H29+H30</f>
        <v>16354371</v>
      </c>
      <c r="I31" s="32" t="n">
        <f aca="false">I29+I30</f>
        <v>1</v>
      </c>
      <c r="J31" s="29"/>
      <c r="K31" s="31" t="n">
        <f aca="false">K29+K30</f>
        <v>29504619</v>
      </c>
      <c r="L31" s="32" t="n">
        <f aca="false">L29+L30</f>
        <v>1</v>
      </c>
      <c r="M31" s="29"/>
      <c r="N31" s="31" t="n">
        <f aca="false">N29+N30</f>
        <v>9374787</v>
      </c>
      <c r="O31" s="32" t="n">
        <f aca="false">O29+O30</f>
        <v>1</v>
      </c>
    </row>
    <row r="33" customFormat="false" ht="12.75" hidden="false" customHeight="false" outlineLevel="0" collapsed="false">
      <c r="A33" s="29" t="s">
        <v>116</v>
      </c>
      <c r="B33" s="31" t="n">
        <v>65824504</v>
      </c>
      <c r="C33" s="32" t="n">
        <f aca="false">B33/B35</f>
        <v>0.919355317634523</v>
      </c>
      <c r="D33" s="29"/>
      <c r="E33" s="31" t="n">
        <v>66178555</v>
      </c>
      <c r="F33" s="32" t="n">
        <f aca="false">E33/E35</f>
        <v>0.915695468182568</v>
      </c>
      <c r="G33" s="29"/>
      <c r="H33" s="31" t="n">
        <v>20269550</v>
      </c>
      <c r="I33" s="32" t="n">
        <f aca="false">H33/H35</f>
        <v>0.885225498624049</v>
      </c>
      <c r="J33" s="29"/>
      <c r="K33" s="31" t="n">
        <v>2721908</v>
      </c>
      <c r="L33" s="32" t="n">
        <f aca="false">K33/K35</f>
        <v>0.794421003076515</v>
      </c>
      <c r="M33" s="29"/>
      <c r="N33" s="31" t="n">
        <v>218223</v>
      </c>
      <c r="O33" s="32" t="n">
        <f aca="false">N33/N35</f>
        <v>0.650799994035459</v>
      </c>
    </row>
    <row r="34" customFormat="false" ht="12.75" hidden="false" customHeight="false" outlineLevel="0" collapsed="false">
      <c r="A34" s="29" t="s">
        <v>117</v>
      </c>
      <c r="B34" s="31" t="n">
        <v>5774042</v>
      </c>
      <c r="C34" s="32" t="n">
        <f aca="false">B34/B35</f>
        <v>0.0806446823654771</v>
      </c>
      <c r="D34" s="29"/>
      <c r="E34" s="31" t="n">
        <v>6092803</v>
      </c>
      <c r="F34" s="32" t="n">
        <f aca="false">E34/E35</f>
        <v>0.0843045318174317</v>
      </c>
      <c r="G34" s="29"/>
      <c r="H34" s="31" t="n">
        <v>2628062</v>
      </c>
      <c r="I34" s="32" t="n">
        <f aca="false">H34/H35</f>
        <v>0.114774501375951</v>
      </c>
      <c r="J34" s="29"/>
      <c r="K34" s="31" t="n">
        <v>704371</v>
      </c>
      <c r="L34" s="32" t="n">
        <f aca="false">K34/K35</f>
        <v>0.205578996923485</v>
      </c>
      <c r="M34" s="29"/>
      <c r="N34" s="31" t="n">
        <v>117092</v>
      </c>
      <c r="O34" s="32" t="n">
        <f aca="false">N34/N35</f>
        <v>0.349200005964541</v>
      </c>
    </row>
    <row r="35" customFormat="false" ht="12.75" hidden="false" customHeight="false" outlineLevel="0" collapsed="false">
      <c r="A35" s="29" t="s">
        <v>118</v>
      </c>
      <c r="B35" s="31" t="n">
        <f aca="false">B33+B34</f>
        <v>71598546</v>
      </c>
      <c r="C35" s="32" t="n">
        <f aca="false">C33+C34</f>
        <v>1</v>
      </c>
      <c r="D35" s="29"/>
      <c r="E35" s="31" t="n">
        <f aca="false">E33+E34</f>
        <v>72271358</v>
      </c>
      <c r="F35" s="32" t="n">
        <f aca="false">F33+F34</f>
        <v>1</v>
      </c>
      <c r="G35" s="29"/>
      <c r="H35" s="31" t="n">
        <f aca="false">H33+H34</f>
        <v>22897612</v>
      </c>
      <c r="I35" s="32" t="n">
        <f aca="false">I33+I34</f>
        <v>1</v>
      </c>
      <c r="J35" s="29"/>
      <c r="K35" s="31" t="n">
        <f aca="false">K33+K34</f>
        <v>3426279</v>
      </c>
      <c r="L35" s="32" t="n">
        <f aca="false">L33+L34</f>
        <v>1</v>
      </c>
      <c r="M35" s="29"/>
      <c r="N35" s="31" t="n">
        <f aca="false">N33+N34</f>
        <v>335315</v>
      </c>
      <c r="O35" s="32" t="n">
        <f aca="false">O33+O34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California Department of Insurance&amp;C&amp;"Verdana,Regular"September 15, 2010&amp;R&amp;"Verdana,Regular"Rate Specialist Bureau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7"/>
    <col collapsed="false" customWidth="true" hidden="false" outlineLevel="0" max="3" min="3" style="0" width="20.7"/>
    <col collapsed="false" customWidth="true" hidden="false" outlineLevel="0" max="4" min="4" style="0" width="4.7"/>
    <col collapsed="false" customWidth="true" hidden="false" outlineLevel="0" max="5" min="5" style="0" width="13.7"/>
    <col collapsed="false" customWidth="true" hidden="false" outlineLevel="0" max="6" min="6" style="0" width="4.7"/>
    <col collapsed="false" customWidth="true" hidden="false" outlineLevel="0" max="7" min="7" style="0" width="13.7"/>
    <col collapsed="false" customWidth="true" hidden="false" outlineLevel="0" max="8" min="8" style="0" width="4.7"/>
    <col collapsed="false" customWidth="true" hidden="false" outlineLevel="0" max="9" min="9" style="0" width="12.7"/>
  </cols>
  <sheetData>
    <row r="1" customFormat="false" ht="23.25" hidden="false" customHeight="false" outlineLevel="0" collapsed="false">
      <c r="A1" s="33" t="s">
        <v>120</v>
      </c>
      <c r="B1" s="33"/>
      <c r="C1" s="33"/>
      <c r="D1" s="33"/>
      <c r="E1" s="33"/>
      <c r="F1" s="33"/>
      <c r="G1" s="33"/>
      <c r="H1" s="33"/>
      <c r="I1" s="33"/>
    </row>
    <row r="2" customFormat="false" ht="18" hidden="false" customHeight="false" outlineLevel="0" collapsed="false">
      <c r="A2" s="34" t="s">
        <v>121</v>
      </c>
      <c r="B2" s="34"/>
      <c r="C2" s="34"/>
      <c r="D2" s="34"/>
      <c r="E2" s="34"/>
      <c r="F2" s="34"/>
      <c r="G2" s="34"/>
      <c r="H2" s="34"/>
      <c r="I2" s="34"/>
    </row>
    <row r="4" customFormat="false" ht="12.75" hidden="false" customHeight="false" outlineLevel="0" collapsed="false">
      <c r="A4" s="35" t="s">
        <v>122</v>
      </c>
      <c r="C4" s="35" t="s">
        <v>123</v>
      </c>
      <c r="D4" s="36"/>
      <c r="E4" s="30" t="s">
        <v>124</v>
      </c>
      <c r="F4" s="30"/>
      <c r="G4" s="30" t="s">
        <v>125</v>
      </c>
      <c r="H4" s="30"/>
      <c r="I4" s="30" t="s">
        <v>126</v>
      </c>
    </row>
    <row r="5" customFormat="false" ht="12.75" hidden="false" customHeight="false" outlineLevel="0" collapsed="false">
      <c r="A5" s="35"/>
      <c r="C5" s="35"/>
      <c r="D5" s="36"/>
      <c r="E5" s="30" t="s">
        <v>127</v>
      </c>
      <c r="F5" s="30"/>
      <c r="G5" s="30" t="s">
        <v>127</v>
      </c>
      <c r="H5" s="30"/>
      <c r="I5" s="30"/>
    </row>
    <row r="6" customFormat="false" ht="12.75" hidden="false" customHeight="false" outlineLevel="0" collapsed="false">
      <c r="A6" s="35"/>
      <c r="C6" s="35" t="s">
        <v>33</v>
      </c>
      <c r="D6" s="36"/>
      <c r="E6" s="30" t="s">
        <v>128</v>
      </c>
      <c r="F6" s="30"/>
      <c r="G6" s="30" t="s">
        <v>128</v>
      </c>
      <c r="H6" s="30"/>
      <c r="I6" s="30"/>
    </row>
    <row r="7" customFormat="false" ht="12.75" hidden="false" customHeight="false" outlineLevel="0" collapsed="false">
      <c r="A7" s="35" t="s">
        <v>33</v>
      </c>
      <c r="C7" s="35" t="s">
        <v>129</v>
      </c>
      <c r="D7" s="36"/>
      <c r="E7" s="30" t="s">
        <v>130</v>
      </c>
      <c r="F7" s="30"/>
      <c r="G7" s="30" t="s">
        <v>130</v>
      </c>
      <c r="H7" s="30"/>
      <c r="I7" s="30" t="s">
        <v>131</v>
      </c>
    </row>
    <row r="8" customFormat="false" ht="12.75" hidden="false" customHeight="false" outlineLevel="0" collapsed="false">
      <c r="A8" s="37" t="s">
        <v>44</v>
      </c>
      <c r="C8" s="37" t="s">
        <v>132</v>
      </c>
      <c r="D8" s="36"/>
      <c r="E8" s="38" t="n">
        <v>2009</v>
      </c>
      <c r="F8" s="30"/>
      <c r="G8" s="38" t="n">
        <v>2008</v>
      </c>
      <c r="H8" s="30"/>
      <c r="I8" s="39" t="s">
        <v>133</v>
      </c>
    </row>
    <row r="9" customFormat="false" ht="12.75" hidden="false" customHeight="false" outlineLevel="0" collapsed="false">
      <c r="A9" s="35" t="n">
        <v>1</v>
      </c>
      <c r="C9" s="35" t="s">
        <v>58</v>
      </c>
      <c r="D9" s="36"/>
      <c r="E9" s="40" t="n">
        <f aca="false">'Leverage Factors'!U11</f>
        <v>1.22393569779767</v>
      </c>
      <c r="F9" s="40"/>
      <c r="G9" s="40" t="n">
        <v>1.24724611837701</v>
      </c>
      <c r="H9" s="40"/>
      <c r="I9" s="40" t="n">
        <f aca="false">E9-G9</f>
        <v>-0.0233104205793364</v>
      </c>
    </row>
    <row r="10" customFormat="false" ht="12.75" hidden="false" customHeight="false" outlineLevel="0" collapsed="false">
      <c r="A10" s="35" t="n">
        <v>2</v>
      </c>
      <c r="C10" s="35" t="s">
        <v>59</v>
      </c>
      <c r="D10" s="36"/>
      <c r="E10" s="40" t="n">
        <f aca="false">'Leverage Factors'!U12</f>
        <v>1.22319457905306</v>
      </c>
      <c r="F10" s="40"/>
      <c r="G10" s="40" t="n">
        <v>1.39173264772304</v>
      </c>
      <c r="H10" s="40"/>
      <c r="I10" s="40" t="n">
        <f aca="false">E10-G10</f>
        <v>-0.168538068669976</v>
      </c>
    </row>
    <row r="11" customFormat="false" ht="12.75" hidden="false" customHeight="false" outlineLevel="0" collapsed="false">
      <c r="A11" s="35" t="n">
        <v>3</v>
      </c>
      <c r="C11" s="35" t="s">
        <v>60</v>
      </c>
      <c r="D11" s="36"/>
      <c r="E11" s="40" t="n">
        <f aca="false">'Leverage Factors'!U13</f>
        <v>1.30612258548336</v>
      </c>
      <c r="F11" s="40"/>
      <c r="G11" s="40" t="n">
        <v>1.33310223860267</v>
      </c>
      <c r="H11" s="40"/>
      <c r="I11" s="40" t="n">
        <f aca="false">E11-G11</f>
        <v>-0.0269796531193096</v>
      </c>
    </row>
    <row r="12" customFormat="false" ht="12.75" hidden="false" customHeight="false" outlineLevel="0" collapsed="false">
      <c r="A12" s="35" t="n">
        <v>4</v>
      </c>
      <c r="C12" s="35" t="s">
        <v>61</v>
      </c>
      <c r="D12" s="36"/>
      <c r="E12" s="40" t="n">
        <f aca="false">'Leverage Factors'!U14</f>
        <v>1.26650426913707</v>
      </c>
      <c r="F12" s="40"/>
      <c r="G12" s="40" t="n">
        <v>1.29192848352523</v>
      </c>
      <c r="H12" s="40"/>
      <c r="I12" s="40" t="n">
        <f aca="false">E12-G12</f>
        <v>-0.0254242143881527</v>
      </c>
    </row>
    <row r="13" customFormat="false" ht="12.75" hidden="false" customHeight="false" outlineLevel="0" collapsed="false">
      <c r="A13" s="35" t="n">
        <v>5.1</v>
      </c>
      <c r="C13" s="35" t="s">
        <v>62</v>
      </c>
      <c r="D13" s="36"/>
      <c r="E13" s="40" t="n">
        <f aca="false">'Leverage Factors'!U15</f>
        <v>1.20617026480796</v>
      </c>
      <c r="F13" s="40"/>
      <c r="G13" s="40" t="n">
        <v>1.20664422013587</v>
      </c>
      <c r="H13" s="40"/>
      <c r="I13" s="40" t="n">
        <f aca="false">E13-G13</f>
        <v>-0.000473955327913611</v>
      </c>
    </row>
    <row r="14" customFormat="false" ht="12.75" hidden="false" customHeight="false" outlineLevel="0" collapsed="false">
      <c r="A14" s="35" t="n">
        <v>5.2</v>
      </c>
      <c r="C14" s="35" t="s">
        <v>63</v>
      </c>
      <c r="D14" s="36"/>
      <c r="E14" s="40" t="n">
        <f aca="false">'Leverage Factors'!U16</f>
        <v>0.570402519731646</v>
      </c>
      <c r="F14" s="40"/>
      <c r="G14" s="40" t="n">
        <v>0.618596509684307</v>
      </c>
      <c r="H14" s="40"/>
      <c r="I14" s="40" t="n">
        <f aca="false">E14-G14</f>
        <v>-0.0481939899526609</v>
      </c>
    </row>
    <row r="15" customFormat="false" ht="12.75" hidden="false" customHeight="false" outlineLevel="0" collapsed="false">
      <c r="A15" s="35" t="n">
        <v>5</v>
      </c>
      <c r="C15" s="35" t="s">
        <v>64</v>
      </c>
      <c r="D15" s="36"/>
      <c r="E15" s="40" t="n">
        <f aca="false">'Leverage Factors'!U17</f>
        <v>0.861401981425714</v>
      </c>
      <c r="F15" s="40"/>
      <c r="G15" s="40" t="n">
        <v>0.886230198372054</v>
      </c>
      <c r="H15" s="40"/>
      <c r="I15" s="40" t="n">
        <f aca="false">E15-G15</f>
        <v>-0.0248282169463394</v>
      </c>
    </row>
    <row r="16" customFormat="false" ht="12.75" hidden="false" customHeight="false" outlineLevel="0" collapsed="false">
      <c r="A16" s="35" t="n">
        <v>6</v>
      </c>
      <c r="C16" s="35" t="s">
        <v>65</v>
      </c>
      <c r="D16" s="36"/>
      <c r="E16" s="40" t="n">
        <f aca="false">'Leverage Factors'!U18</f>
        <v>0.498893457265227</v>
      </c>
      <c r="F16" s="40"/>
      <c r="G16" s="40" t="n">
        <v>0.659743418043046</v>
      </c>
      <c r="H16" s="40"/>
      <c r="I16" s="40" t="n">
        <f aca="false">E16-G16</f>
        <v>-0.160849960777819</v>
      </c>
    </row>
    <row r="17" customFormat="false" ht="12.75" hidden="false" customHeight="false" outlineLevel="0" collapsed="false">
      <c r="A17" s="35" t="n">
        <v>8</v>
      </c>
      <c r="C17" s="35" t="s">
        <v>66</v>
      </c>
      <c r="D17" s="36"/>
      <c r="E17" s="40" t="n">
        <f aca="false">'Leverage Factors'!U19</f>
        <v>0.889588707760319</v>
      </c>
      <c r="F17" s="40"/>
      <c r="G17" s="40" t="n">
        <v>0.967082243625346</v>
      </c>
      <c r="H17" s="40"/>
      <c r="I17" s="40" t="n">
        <f aca="false">E17-G17</f>
        <v>-0.0774935358650267</v>
      </c>
    </row>
    <row r="18" customFormat="false" ht="12.75" hidden="false" customHeight="false" outlineLevel="0" collapsed="false">
      <c r="A18" s="35" t="n">
        <v>9</v>
      </c>
      <c r="C18" s="35" t="s">
        <v>67</v>
      </c>
      <c r="D18" s="36"/>
      <c r="E18" s="40" t="n">
        <f aca="false">'Leverage Factors'!U20</f>
        <v>1.31347968994906</v>
      </c>
      <c r="F18" s="40"/>
      <c r="G18" s="40" t="n">
        <v>1.33049272650142</v>
      </c>
      <c r="H18" s="40"/>
      <c r="I18" s="40" t="n">
        <f aca="false">E18-G18</f>
        <v>-0.0170130365523598</v>
      </c>
    </row>
    <row r="19" customFormat="false" ht="12.75" hidden="false" customHeight="false" outlineLevel="0" collapsed="false">
      <c r="A19" s="35" t="n">
        <v>10</v>
      </c>
      <c r="C19" s="35" t="s">
        <v>68</v>
      </c>
      <c r="D19" s="36"/>
      <c r="E19" s="40" t="n">
        <f aca="false">'Leverage Factors'!U21</f>
        <v>0.272108080238131</v>
      </c>
      <c r="F19" s="40"/>
      <c r="G19" s="40" t="n">
        <v>0.377298456954878</v>
      </c>
      <c r="H19" s="40"/>
      <c r="I19" s="40" t="n">
        <f aca="false">E19-G19</f>
        <v>-0.105190376716747</v>
      </c>
    </row>
    <row r="20" customFormat="false" ht="12.75" hidden="false" customHeight="false" outlineLevel="0" collapsed="false">
      <c r="A20" s="35" t="n">
        <v>11.1</v>
      </c>
      <c r="C20" s="35" t="s">
        <v>69</v>
      </c>
      <c r="D20" s="36"/>
      <c r="E20" s="40" t="n">
        <f aca="false">'Leverage Factors'!U22</f>
        <v>0.344040611755707</v>
      </c>
      <c r="F20" s="40"/>
      <c r="G20" s="40" t="n">
        <v>0.353326912790427</v>
      </c>
      <c r="H20" s="40"/>
      <c r="I20" s="40" t="n">
        <f aca="false">E20-G20</f>
        <v>-0.00928630103471939</v>
      </c>
    </row>
    <row r="21" customFormat="false" ht="12.75" hidden="false" customHeight="false" outlineLevel="0" collapsed="false">
      <c r="A21" s="35" t="n">
        <v>11.2</v>
      </c>
      <c r="C21" s="35" t="s">
        <v>70</v>
      </c>
      <c r="D21" s="36"/>
      <c r="E21" s="40" t="n">
        <f aca="false">'Leverage Factors'!U23</f>
        <v>0.591647469881813</v>
      </c>
      <c r="F21" s="40"/>
      <c r="G21" s="40" t="n">
        <v>0.611162126861286</v>
      </c>
      <c r="H21" s="40"/>
      <c r="I21" s="40" t="n">
        <f aca="false">E21-G21</f>
        <v>-0.019514656979473</v>
      </c>
    </row>
    <row r="22" customFormat="false" ht="12.75" hidden="false" customHeight="false" outlineLevel="0" collapsed="false">
      <c r="A22" s="35" t="n">
        <v>11</v>
      </c>
      <c r="C22" s="35" t="s">
        <v>71</v>
      </c>
      <c r="D22" s="36"/>
      <c r="E22" s="40" t="n">
        <f aca="false">'Leverage Factors'!U24</f>
        <v>0.509633546114521</v>
      </c>
      <c r="F22" s="40"/>
      <c r="G22" s="40" t="n">
        <v>0.522612514962541</v>
      </c>
      <c r="H22" s="40"/>
      <c r="I22" s="40" t="n">
        <f aca="false">E22-G22</f>
        <v>-0.01297896884802</v>
      </c>
    </row>
    <row r="23" customFormat="false" ht="12.75" hidden="false" customHeight="false" outlineLevel="0" collapsed="false">
      <c r="A23" s="35" t="n">
        <v>12</v>
      </c>
      <c r="C23" s="35" t="s">
        <v>72</v>
      </c>
      <c r="D23" s="36"/>
      <c r="E23" s="40" t="n">
        <f aca="false">'Leverage Factors'!U25</f>
        <v>1</v>
      </c>
      <c r="F23" s="40"/>
      <c r="G23" s="40" t="n">
        <v>1</v>
      </c>
      <c r="H23" s="40"/>
      <c r="I23" s="40" t="n">
        <f aca="false">E23-G23</f>
        <v>0</v>
      </c>
    </row>
    <row r="24" customFormat="false" ht="12.75" hidden="false" customHeight="false" outlineLevel="0" collapsed="false">
      <c r="A24" s="35" t="n">
        <v>13</v>
      </c>
      <c r="C24" s="35" t="s">
        <v>73</v>
      </c>
      <c r="D24" s="36"/>
      <c r="E24" s="40" t="n">
        <f aca="false">'Leverage Factors'!U26</f>
        <v>1.22037457063366</v>
      </c>
      <c r="F24" s="40"/>
      <c r="G24" s="40" t="n">
        <v>1.22774488841169</v>
      </c>
      <c r="H24" s="40"/>
      <c r="I24" s="40" t="n">
        <f aca="false">E24-G24</f>
        <v>-0.00737031777802977</v>
      </c>
    </row>
    <row r="25" customFormat="false" ht="12.75" hidden="false" customHeight="false" outlineLevel="0" collapsed="false">
      <c r="A25" s="35" t="n">
        <v>14</v>
      </c>
      <c r="C25" s="35" t="s">
        <v>74</v>
      </c>
      <c r="D25" s="36"/>
      <c r="E25" s="40" t="n">
        <f aca="false">'Leverage Factors'!U27</f>
        <v>1.06993977583187</v>
      </c>
      <c r="F25" s="40"/>
      <c r="G25" s="40" t="n">
        <v>1.34634824819541</v>
      </c>
      <c r="H25" s="40"/>
      <c r="I25" s="40" t="n">
        <f aca="false">E25-G25</f>
        <v>-0.276408472363539</v>
      </c>
    </row>
    <row r="26" customFormat="false" ht="12.75" hidden="false" customHeight="false" outlineLevel="0" collapsed="false">
      <c r="A26" s="35" t="n">
        <v>15</v>
      </c>
      <c r="C26" s="35" t="s">
        <v>75</v>
      </c>
      <c r="D26" s="36"/>
      <c r="E26" s="40" t="n">
        <f aca="false">'Leverage Factors'!U28</f>
        <v>0.448741570280945</v>
      </c>
      <c r="F26" s="40"/>
      <c r="G26" s="40" t="n">
        <v>0.470590422871416</v>
      </c>
      <c r="H26" s="40"/>
      <c r="I26" s="40" t="n">
        <f aca="false">E26-G26</f>
        <v>-0.0218488525904714</v>
      </c>
    </row>
    <row r="27" customFormat="false" ht="12.75" hidden="false" customHeight="false" outlineLevel="0" collapsed="false">
      <c r="A27" s="35" t="n">
        <v>16</v>
      </c>
      <c r="C27" s="35" t="s">
        <v>76</v>
      </c>
      <c r="D27" s="36"/>
      <c r="E27" s="40" t="n">
        <f aca="false">'Leverage Factors'!U29</f>
        <v>0.473339500215882</v>
      </c>
      <c r="F27" s="40"/>
      <c r="G27" s="40" t="n">
        <v>0.526060085817499</v>
      </c>
      <c r="H27" s="40"/>
      <c r="I27" s="40" t="n">
        <f aca="false">E27-G27</f>
        <v>-0.0527205856016167</v>
      </c>
    </row>
    <row r="28" customFormat="false" ht="12.75" hidden="false" customHeight="false" outlineLevel="0" collapsed="false">
      <c r="A28" s="35" t="n">
        <v>17.1</v>
      </c>
      <c r="C28" s="35" t="s">
        <v>77</v>
      </c>
      <c r="D28" s="36"/>
      <c r="E28" s="40" t="n">
        <f aca="false">'Leverage Factors'!U30</f>
        <v>0.480219430397771</v>
      </c>
      <c r="F28" s="40"/>
      <c r="G28" s="40" t="n">
        <v>0.501036193739866</v>
      </c>
      <c r="H28" s="40"/>
      <c r="I28" s="40" t="n">
        <f aca="false">E28-G28</f>
        <v>-0.0208167633420953</v>
      </c>
    </row>
    <row r="29" customFormat="false" ht="12.75" hidden="false" customHeight="false" outlineLevel="0" collapsed="false">
      <c r="A29" s="35" t="n">
        <v>17.2</v>
      </c>
      <c r="C29" s="35" t="s">
        <v>78</v>
      </c>
      <c r="D29" s="36"/>
      <c r="E29" s="40" t="n">
        <f aca="false">'Leverage Factors'!U31</f>
        <v>0.583507484466073</v>
      </c>
      <c r="F29" s="40"/>
      <c r="G29" s="40" t="n">
        <v>0.61014874381017</v>
      </c>
      <c r="H29" s="40"/>
      <c r="I29" s="40" t="n">
        <f aca="false">E29-G29</f>
        <v>-0.0266412593440971</v>
      </c>
    </row>
    <row r="30" customFormat="false" ht="12.75" hidden="false" customHeight="false" outlineLevel="0" collapsed="false">
      <c r="A30" s="35" t="n">
        <v>17.3</v>
      </c>
      <c r="C30" s="35" t="s">
        <v>79</v>
      </c>
      <c r="D30" s="36"/>
      <c r="E30" s="40" t="n">
        <f aca="false">'Leverage Factors'!U32</f>
        <v>0.351954270964802</v>
      </c>
      <c r="F30" s="40"/>
      <c r="G30" s="40" t="s">
        <v>134</v>
      </c>
      <c r="H30" s="40"/>
      <c r="I30" s="40" t="n">
        <v>0</v>
      </c>
    </row>
    <row r="31" customFormat="false" ht="12.75" hidden="false" customHeight="false" outlineLevel="0" collapsed="false">
      <c r="A31" s="35" t="n">
        <v>17</v>
      </c>
      <c r="C31" s="35" t="s">
        <v>80</v>
      </c>
      <c r="D31" s="36"/>
      <c r="E31" s="40" t="n">
        <f aca="false">'Leverage Factors'!U33</f>
        <v>0.508062210422426</v>
      </c>
      <c r="F31" s="40"/>
      <c r="G31" s="40" t="n">
        <v>0.535428049170866</v>
      </c>
      <c r="H31" s="40"/>
      <c r="I31" s="40" t="n">
        <f aca="false">E31-G31</f>
        <v>-0.02736583874844</v>
      </c>
    </row>
    <row r="32" customFormat="false" ht="12.75" hidden="false" customHeight="false" outlineLevel="0" collapsed="false">
      <c r="A32" s="35" t="n">
        <v>18.1</v>
      </c>
      <c r="C32" s="35" t="s">
        <v>81</v>
      </c>
      <c r="D32" s="36"/>
      <c r="E32" s="40" t="n">
        <f aca="false">'Leverage Factors'!U34</f>
        <v>0.275906103570969</v>
      </c>
      <c r="F32" s="40"/>
      <c r="G32" s="40" t="n">
        <v>0.316117047814878</v>
      </c>
      <c r="H32" s="40"/>
      <c r="I32" s="40" t="n">
        <f aca="false">E32-G32</f>
        <v>-0.0402109442439096</v>
      </c>
    </row>
    <row r="33" customFormat="false" ht="12.75" hidden="false" customHeight="false" outlineLevel="0" collapsed="false">
      <c r="A33" s="35" t="n">
        <v>18.2</v>
      </c>
      <c r="C33" s="35" t="s">
        <v>82</v>
      </c>
      <c r="D33" s="36"/>
      <c r="E33" s="40" t="n">
        <f aca="false">'Leverage Factors'!U35</f>
        <v>0.586217696573129</v>
      </c>
      <c r="F33" s="40"/>
      <c r="G33" s="40" t="n">
        <v>0.663168887199711</v>
      </c>
      <c r="H33" s="40"/>
      <c r="I33" s="40" t="n">
        <f aca="false">E33-G33</f>
        <v>-0.0769511906265821</v>
      </c>
    </row>
    <row r="34" customFormat="false" ht="12.75" hidden="false" customHeight="false" outlineLevel="0" collapsed="false">
      <c r="A34" s="35" t="n">
        <v>18</v>
      </c>
      <c r="C34" s="35" t="s">
        <v>83</v>
      </c>
      <c r="D34" s="36"/>
      <c r="E34" s="40" t="n">
        <f aca="false">'Leverage Factors'!U36</f>
        <v>0.302684213193482</v>
      </c>
      <c r="F34" s="40"/>
      <c r="G34" s="40" t="n">
        <v>0.346557976924921</v>
      </c>
      <c r="H34" s="40"/>
      <c r="I34" s="40" t="n">
        <f aca="false">E34-G34</f>
        <v>-0.0438737637314384</v>
      </c>
    </row>
    <row r="35" customFormat="false" ht="12.75" hidden="false" customHeight="false" outlineLevel="0" collapsed="false">
      <c r="A35" s="35" t="n">
        <v>19.2</v>
      </c>
      <c r="C35" s="35" t="s">
        <v>84</v>
      </c>
      <c r="D35" s="36"/>
      <c r="E35" s="40" t="n">
        <f aca="false">'Leverage Factors'!U37</f>
        <v>1.08043905573019</v>
      </c>
      <c r="F35" s="40"/>
      <c r="G35" s="40" t="n">
        <v>1.09335463738443</v>
      </c>
      <c r="H35" s="40"/>
      <c r="I35" s="40" t="n">
        <f aca="false">E35-G35</f>
        <v>-0.0129155816542399</v>
      </c>
    </row>
    <row r="36" customFormat="false" ht="12.75" hidden="false" customHeight="false" outlineLevel="0" collapsed="false">
      <c r="A36" s="35" t="n">
        <v>19.4</v>
      </c>
      <c r="C36" s="35" t="s">
        <v>85</v>
      </c>
      <c r="D36" s="36"/>
      <c r="E36" s="40" t="n">
        <f aca="false">'Leverage Factors'!U38</f>
        <v>0.803688093815782</v>
      </c>
      <c r="F36" s="40"/>
      <c r="G36" s="40" t="n">
        <v>0.830338776569327</v>
      </c>
      <c r="H36" s="40"/>
      <c r="I36" s="40" t="n">
        <f aca="false">E36-G36</f>
        <v>-0.0266506827535448</v>
      </c>
    </row>
    <row r="37" customFormat="false" ht="12.75" hidden="false" customHeight="false" outlineLevel="0" collapsed="false">
      <c r="A37" s="35" t="n">
        <v>21.1</v>
      </c>
      <c r="C37" s="35" t="s">
        <v>86</v>
      </c>
      <c r="D37" s="36"/>
      <c r="E37" s="40" t="n">
        <f aca="false">'Leverage Factors'!U39</f>
        <v>1.75266699150937</v>
      </c>
      <c r="F37" s="40"/>
      <c r="G37" s="40" t="n">
        <v>1.76110489080828</v>
      </c>
      <c r="H37" s="40"/>
      <c r="I37" s="40" t="n">
        <f aca="false">E37-G37</f>
        <v>-0.0084378992989067</v>
      </c>
    </row>
    <row r="38" customFormat="false" ht="12.75" hidden="false" customHeight="false" outlineLevel="0" collapsed="false">
      <c r="A38" s="35" t="n">
        <v>21.2</v>
      </c>
      <c r="C38" s="35" t="s">
        <v>87</v>
      </c>
      <c r="D38" s="36"/>
      <c r="E38" s="40" t="n">
        <f aca="false">'Leverage Factors'!U40</f>
        <v>1.38086356011499</v>
      </c>
      <c r="F38" s="40"/>
      <c r="G38" s="40" t="n">
        <v>1.41004669145929</v>
      </c>
      <c r="H38" s="40"/>
      <c r="I38" s="40" t="n">
        <f aca="false">E38-G38</f>
        <v>-0.0291831313443056</v>
      </c>
    </row>
    <row r="39" customFormat="false" ht="12.75" hidden="false" customHeight="false" outlineLevel="0" collapsed="false">
      <c r="A39" s="35" t="n">
        <v>21</v>
      </c>
      <c r="C39" s="35" t="s">
        <v>88</v>
      </c>
      <c r="D39" s="36"/>
      <c r="E39" s="40" t="n">
        <f aca="false">'Leverage Factors'!U41</f>
        <v>1.71376561488096</v>
      </c>
      <c r="F39" s="40"/>
      <c r="G39" s="40" t="n">
        <v>1.72163540098468</v>
      </c>
      <c r="H39" s="40"/>
      <c r="I39" s="40" t="n">
        <f aca="false">E39-G39</f>
        <v>-0.00786978610371936</v>
      </c>
    </row>
    <row r="40" customFormat="false" ht="12.75" hidden="false" customHeight="false" outlineLevel="0" collapsed="false">
      <c r="A40" s="35" t="n">
        <v>22</v>
      </c>
      <c r="C40" s="35" t="s">
        <v>89</v>
      </c>
      <c r="D40" s="36"/>
      <c r="E40" s="40" t="n">
        <f aca="false">'Leverage Factors'!U42</f>
        <v>0.717480520920707</v>
      </c>
      <c r="F40" s="40"/>
      <c r="G40" s="40" t="n">
        <v>0.770833953989154</v>
      </c>
      <c r="H40" s="40"/>
      <c r="I40" s="40" t="n">
        <f aca="false">E40-G40</f>
        <v>-0.0533534330684471</v>
      </c>
    </row>
    <row r="41" customFormat="false" ht="12.75" hidden="false" customHeight="false" outlineLevel="0" collapsed="false">
      <c r="A41" s="35" t="n">
        <v>23</v>
      </c>
      <c r="C41" s="35" t="s">
        <v>90</v>
      </c>
      <c r="D41" s="36"/>
      <c r="E41" s="40" t="n">
        <f aca="false">'Leverage Factors'!U43</f>
        <v>0.898562877639248</v>
      </c>
      <c r="F41" s="40"/>
      <c r="G41" s="40" t="n">
        <v>0.935020568065858</v>
      </c>
      <c r="H41" s="40"/>
      <c r="I41" s="40" t="n">
        <f aca="false">E41-G41</f>
        <v>-0.0364576904266103</v>
      </c>
    </row>
    <row r="42" customFormat="false" ht="12.75" hidden="false" customHeight="false" outlineLevel="0" collapsed="false">
      <c r="A42" s="35" t="n">
        <v>24</v>
      </c>
      <c r="C42" s="35" t="s">
        <v>91</v>
      </c>
      <c r="D42" s="36"/>
      <c r="E42" s="40" t="n">
        <f aca="false">'Leverage Factors'!U44</f>
        <v>0.988787048338118</v>
      </c>
      <c r="F42" s="40"/>
      <c r="G42" s="40" t="n">
        <v>1.05115983712987</v>
      </c>
      <c r="H42" s="40"/>
      <c r="I42" s="40" t="n">
        <f aca="false">E42-G42</f>
        <v>-0.0623727887917505</v>
      </c>
    </row>
    <row r="43" customFormat="false" ht="12.75" hidden="false" customHeight="false" outlineLevel="0" collapsed="false">
      <c r="A43" s="35" t="n">
        <v>26</v>
      </c>
      <c r="C43" s="35" t="s">
        <v>92</v>
      </c>
      <c r="D43" s="36"/>
      <c r="E43" s="40" t="n">
        <f aca="false">'Leverage Factors'!U45</f>
        <v>1.23625764179327</v>
      </c>
      <c r="F43" s="40"/>
      <c r="G43" s="40" t="n">
        <v>1.22825390312523</v>
      </c>
      <c r="H43" s="40"/>
      <c r="I43" s="40" t="n">
        <f aca="false">E43-G43</f>
        <v>0.00800373866803494</v>
      </c>
    </row>
    <row r="44" customFormat="false" ht="12.75" hidden="false" customHeight="false" outlineLevel="0" collapsed="false">
      <c r="A44" s="35" t="n">
        <v>27</v>
      </c>
      <c r="C44" s="35" t="s">
        <v>93</v>
      </c>
      <c r="D44" s="36"/>
      <c r="E44" s="40" t="n">
        <f aca="false">'Leverage Factors'!U46</f>
        <v>1.17618980048067</v>
      </c>
      <c r="F44" s="40"/>
      <c r="G44" s="40" t="n">
        <v>1.1811308006757</v>
      </c>
      <c r="H44" s="40"/>
      <c r="I44" s="40" t="n">
        <f aca="false">E44-G44</f>
        <v>-0.00494100019503652</v>
      </c>
    </row>
    <row r="45" customFormat="false" ht="12.75" hidden="false" customHeight="false" outlineLevel="0" collapsed="false">
      <c r="A45" s="35" t="n">
        <v>28</v>
      </c>
      <c r="C45" s="35" t="s">
        <v>94</v>
      </c>
      <c r="D45" s="36"/>
      <c r="E45" s="40" t="n">
        <f aca="false">'Leverage Factors'!U47</f>
        <v>0.929374181901603</v>
      </c>
      <c r="F45" s="40"/>
      <c r="G45" s="40" t="n">
        <v>0.906605066717693</v>
      </c>
      <c r="H45" s="40"/>
      <c r="I45" s="40" t="n">
        <f aca="false">E45-G45</f>
        <v>0.0227691151839098</v>
      </c>
    </row>
    <row r="46" customFormat="false" ht="12.75" hidden="false" customHeight="false" outlineLevel="0" collapsed="false">
      <c r="A46" s="35" t="n">
        <v>29</v>
      </c>
      <c r="C46" s="35" t="s">
        <v>95</v>
      </c>
      <c r="D46" s="36"/>
      <c r="E46" s="40" t="n">
        <f aca="false">'Leverage Factors'!U48</f>
        <v>0.686845865545472</v>
      </c>
      <c r="F46" s="40"/>
      <c r="G46" s="40" t="n">
        <v>0.896091583983075</v>
      </c>
      <c r="H46" s="40"/>
      <c r="I46" s="40" t="n">
        <f aca="false">E46-G46</f>
        <v>-0.209245718437604</v>
      </c>
    </row>
    <row r="47" customFormat="false" ht="12.75" hidden="false" customHeight="false" outlineLevel="0" collapsed="false">
      <c r="A47" s="35" t="n">
        <v>30</v>
      </c>
      <c r="C47" s="35" t="s">
        <v>96</v>
      </c>
      <c r="D47" s="36"/>
      <c r="E47" s="40" t="n">
        <f aca="false">'Leverage Factors'!U49</f>
        <v>0.722811651237082</v>
      </c>
      <c r="F47" s="40"/>
      <c r="G47" s="40" t="n">
        <v>0.884569585599441</v>
      </c>
      <c r="H47" s="40"/>
      <c r="I47" s="40" t="n">
        <f aca="false">E47-G47</f>
        <v>-0.16175793436236</v>
      </c>
    </row>
    <row r="48" customFormat="false" ht="12.75" hidden="false" customHeight="false" outlineLevel="0" collapsed="false">
      <c r="A48" s="35" t="n">
        <v>31</v>
      </c>
      <c r="C48" s="35" t="s">
        <v>97</v>
      </c>
      <c r="D48" s="36"/>
      <c r="E48" s="40" t="n">
        <f aca="false">'Leverage Factors'!U50</f>
        <v>1.03680222583053</v>
      </c>
      <c r="F48" s="40"/>
      <c r="G48" s="40" t="n">
        <v>1.06105920316025</v>
      </c>
      <c r="H48" s="40"/>
      <c r="I48" s="40" t="n">
        <f aca="false">E48-G48</f>
        <v>-0.0242569773297179</v>
      </c>
    </row>
    <row r="49" customFormat="false" ht="12.75" hidden="false" customHeight="false" outlineLevel="0" collapsed="false">
      <c r="A49" s="35" t="n">
        <v>32</v>
      </c>
      <c r="C49" s="35" t="s">
        <v>98</v>
      </c>
      <c r="D49" s="36"/>
      <c r="E49" s="40" t="n">
        <f aca="false">'Leverage Factors'!U51</f>
        <v>0.347992256974115</v>
      </c>
      <c r="F49" s="40"/>
      <c r="G49" s="40" t="n">
        <v>0.340741649766131</v>
      </c>
      <c r="H49" s="40"/>
      <c r="I49" s="40" t="n">
        <f aca="false">E49-G49</f>
        <v>0.00725060720798393</v>
      </c>
    </row>
    <row r="50" customFormat="false" ht="12.75" hidden="false" customHeight="false" outlineLevel="0" collapsed="false">
      <c r="A50" s="35" t="n">
        <v>33</v>
      </c>
      <c r="C50" s="35" t="s">
        <v>99</v>
      </c>
      <c r="D50" s="36"/>
      <c r="E50" s="40" t="n">
        <f aca="false">'Leverage Factors'!U52</f>
        <v>0.562966762080239</v>
      </c>
      <c r="F50" s="40"/>
      <c r="G50" s="40" t="n">
        <v>0.585976202464432</v>
      </c>
      <c r="H50" s="40"/>
      <c r="I50" s="40" t="n">
        <f aca="false">E50-G50</f>
        <v>-0.0230094403841932</v>
      </c>
    </row>
    <row r="51" customFormat="false" ht="12.75" hidden="false" customHeight="false" outlineLevel="0" collapsed="false">
      <c r="A51" s="35" t="n">
        <v>34</v>
      </c>
      <c r="C51" s="35" t="s">
        <v>100</v>
      </c>
      <c r="D51" s="36"/>
      <c r="E51" s="40" t="n">
        <f aca="false">'Leverage Factors'!U53</f>
        <v>1.2000571120787</v>
      </c>
      <c r="F51" s="40"/>
      <c r="G51" s="40" t="n">
        <v>0.606809611314572</v>
      </c>
      <c r="H51" s="40"/>
      <c r="I51" s="40" t="n">
        <f aca="false">E51-G51</f>
        <v>0.59324750076413</v>
      </c>
    </row>
    <row r="52" customFormat="false" ht="12.75" hidden="false" customHeight="false" outlineLevel="0" collapsed="false">
      <c r="A52" s="37"/>
      <c r="B52" s="37"/>
      <c r="C52" s="37"/>
      <c r="D52" s="41"/>
      <c r="E52" s="42"/>
      <c r="F52" s="42"/>
      <c r="G52" s="42"/>
      <c r="H52" s="42"/>
      <c r="I52" s="42"/>
    </row>
    <row r="53" customFormat="false" ht="12.75" hidden="false" customHeight="false" outlineLevel="0" collapsed="false">
      <c r="A53" s="35"/>
      <c r="C53" s="35"/>
      <c r="D53" s="36"/>
      <c r="E53" s="40"/>
      <c r="F53" s="40"/>
      <c r="G53" s="40"/>
      <c r="H53" s="40"/>
      <c r="I53" s="40"/>
    </row>
    <row r="54" customFormat="false" ht="12.75" hidden="false" customHeight="false" outlineLevel="0" collapsed="false">
      <c r="A54" s="35" t="n">
        <v>35</v>
      </c>
      <c r="C54" s="35" t="s">
        <v>27</v>
      </c>
      <c r="D54" s="36"/>
      <c r="E54" s="40" t="n">
        <f aca="false">'Leverage Factors'!U54</f>
        <v>0.853268968578585</v>
      </c>
      <c r="F54" s="40"/>
      <c r="G54" s="40" t="n">
        <v>0.884117208428844</v>
      </c>
      <c r="H54" s="40"/>
      <c r="I54" s="40" t="n">
        <f aca="false">E54-G54</f>
        <v>-0.0308482398502588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California Dept. of Insurance&amp;C&amp;"Verdana,Regular"September 15, 2010&amp;R&amp;"Verdana,Regular"Rate Specialist Burea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5T21:39:53Z</dcterms:created>
  <dc:creator>Department of Insurance</dc:creator>
  <dc:description/>
  <dc:language>en-US</dc:language>
  <cp:lastModifiedBy>hirschhornw</cp:lastModifiedBy>
  <cp:lastPrinted>2010-09-16T00:03:06Z</cp:lastPrinted>
  <dcterms:modified xsi:type="dcterms:W3CDTF">2010-09-21T21:36:28Z</dcterms:modified>
  <cp:revision>0</cp:revision>
  <dc:subject>CA Leverage Factors 2009</dc:subject>
  <dc:title>CA Leverage Factors 2009</dc:title>
</cp:coreProperties>
</file>