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7</definedName>
    <definedName function="false" hidden="false" localSheetId="1" name="_xlnm.Print_Area" vbProcedure="false">'Data Page'!$A$1:$O$35</definedName>
    <definedName function="false" hidden="false" localSheetId="0" name="_xlnm.Print_Area" vbProcedure="false">'Leverage Factors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Calculation of Leverage Factors - [Earned Premium to Average Surplus]</t>
  </si>
  <si>
    <t xml:space="preserve">Data from the 2009 edition of AM Best's Aggregates &amp; Averages [Rounded to the nearest million]</t>
  </si>
  <si>
    <t xml:space="preserve">This calculation allocates Policyholders Surplus by Reserves and Earned Premium.</t>
  </si>
  <si>
    <t xml:space="preserve">2007 Allocated Policyholders Surplus</t>
  </si>
  <si>
    <t xml:space="preserve">2008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Page 169, 2008 Edition (Calendar Year 2007)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Page 152, 2009 Edition (Calendar Year 2008)</t>
  </si>
  <si>
    <t xml:space="preserve">Leverage Factors</t>
  </si>
  <si>
    <t xml:space="preserve">Comparison of 2008 vs. 2007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7"/>
      <c r="T4" s="6"/>
      <c r="U4" s="9"/>
      <c r="V4" s="10"/>
      <c r="W4" s="10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2.75" hidden="false" customHeight="false" outlineLevel="0" collapsed="false">
      <c r="A6" s="7" t="s">
        <v>5</v>
      </c>
      <c r="B6" s="7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/>
      <c r="S6" s="11" t="s">
        <v>21</v>
      </c>
      <c r="T6" s="11" t="s">
        <v>22</v>
      </c>
      <c r="U6" s="11" t="s">
        <v>23</v>
      </c>
      <c r="V6" s="11"/>
      <c r="W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 t="s">
        <v>24</v>
      </c>
      <c r="J7" s="13"/>
      <c r="K7" s="13"/>
      <c r="L7" s="13"/>
      <c r="M7" s="13"/>
      <c r="N7" s="13"/>
      <c r="O7" s="13"/>
      <c r="P7" s="13"/>
      <c r="Q7" s="13" t="s">
        <v>24</v>
      </c>
      <c r="R7" s="13"/>
      <c r="S7" s="13" t="s">
        <v>25</v>
      </c>
      <c r="T7" s="14" t="n">
        <v>2008</v>
      </c>
      <c r="U7" s="13" t="s">
        <v>26</v>
      </c>
      <c r="V7" s="13"/>
      <c r="W7" s="13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 t="s">
        <v>27</v>
      </c>
      <c r="H8" s="13" t="s">
        <v>28</v>
      </c>
      <c r="I8" s="13" t="s">
        <v>29</v>
      </c>
      <c r="J8" s="13"/>
      <c r="K8" s="13"/>
      <c r="L8" s="13"/>
      <c r="M8" s="13"/>
      <c r="N8" s="13"/>
      <c r="O8" s="13" t="s">
        <v>27</v>
      </c>
      <c r="P8" s="13" t="s">
        <v>28</v>
      </c>
      <c r="Q8" s="13" t="s">
        <v>29</v>
      </c>
      <c r="R8" s="13"/>
      <c r="S8" s="13" t="s">
        <v>30</v>
      </c>
      <c r="T8" s="13" t="s">
        <v>31</v>
      </c>
      <c r="U8" s="13" t="s">
        <v>32</v>
      </c>
      <c r="V8" s="13"/>
      <c r="W8" s="13"/>
    </row>
    <row r="9" customFormat="false" ht="12.75" hidden="false" customHeight="false" outlineLevel="0" collapsed="false">
      <c r="A9" s="15" t="s">
        <v>33</v>
      </c>
      <c r="B9" s="15" t="s">
        <v>33</v>
      </c>
      <c r="C9" s="13" t="s">
        <v>34</v>
      </c>
      <c r="D9" s="13" t="s">
        <v>35</v>
      </c>
      <c r="E9" s="13" t="s">
        <v>35</v>
      </c>
      <c r="F9" s="13" t="s">
        <v>36</v>
      </c>
      <c r="G9" s="13" t="s">
        <v>37</v>
      </c>
      <c r="H9" s="13" t="s">
        <v>38</v>
      </c>
      <c r="I9" s="13" t="s">
        <v>39</v>
      </c>
      <c r="J9" s="13"/>
      <c r="K9" s="13" t="s">
        <v>34</v>
      </c>
      <c r="L9" s="13" t="s">
        <v>35</v>
      </c>
      <c r="M9" s="13" t="s">
        <v>35</v>
      </c>
      <c r="N9" s="13" t="s">
        <v>36</v>
      </c>
      <c r="O9" s="13" t="s">
        <v>40</v>
      </c>
      <c r="P9" s="13" t="s">
        <v>41</v>
      </c>
      <c r="Q9" s="13" t="s">
        <v>42</v>
      </c>
      <c r="R9" s="13"/>
      <c r="S9" s="13" t="s">
        <v>24</v>
      </c>
      <c r="T9" s="16" t="s">
        <v>36</v>
      </c>
      <c r="U9" s="13" t="s">
        <v>43</v>
      </c>
      <c r="V9" s="13"/>
      <c r="W9" s="13"/>
    </row>
    <row r="10" customFormat="false" ht="12.75" hidden="false" customHeight="false" outlineLevel="0" collapsed="false">
      <c r="A10" s="15" t="s">
        <v>44</v>
      </c>
      <c r="B10" s="15" t="s">
        <v>45</v>
      </c>
      <c r="C10" s="13" t="s">
        <v>46</v>
      </c>
      <c r="D10" s="13" t="s">
        <v>47</v>
      </c>
      <c r="E10" s="13" t="s">
        <v>48</v>
      </c>
      <c r="F10" s="13" t="s">
        <v>49</v>
      </c>
      <c r="G10" s="17" t="s">
        <v>50</v>
      </c>
      <c r="H10" s="17" t="s">
        <v>51</v>
      </c>
      <c r="I10" s="17" t="s">
        <v>52</v>
      </c>
      <c r="J10" s="13"/>
      <c r="K10" s="13" t="s">
        <v>46</v>
      </c>
      <c r="L10" s="13" t="s">
        <v>47</v>
      </c>
      <c r="M10" s="13" t="s">
        <v>48</v>
      </c>
      <c r="N10" s="13" t="s">
        <v>49</v>
      </c>
      <c r="O10" s="17" t="s">
        <v>53</v>
      </c>
      <c r="P10" s="17" t="s">
        <v>54</v>
      </c>
      <c r="Q10" s="17" t="s">
        <v>55</v>
      </c>
      <c r="R10" s="13"/>
      <c r="S10" s="13" t="s">
        <v>56</v>
      </c>
      <c r="T10" s="13" t="s">
        <v>49</v>
      </c>
      <c r="U10" s="13" t="s">
        <v>57</v>
      </c>
      <c r="V10" s="17"/>
      <c r="W10" s="17"/>
    </row>
    <row r="11" customFormat="false" ht="12.75" hidden="false" customHeight="false" outlineLevel="0" collapsed="false">
      <c r="A11" s="18" t="n">
        <v>1</v>
      </c>
      <c r="B11" s="18" t="s">
        <v>58</v>
      </c>
      <c r="C11" s="6" t="n">
        <v>4959</v>
      </c>
      <c r="D11" s="6" t="n">
        <v>4268</v>
      </c>
      <c r="E11" s="6" t="n">
        <v>383</v>
      </c>
      <c r="F11" s="6" t="n">
        <v>9594</v>
      </c>
      <c r="G11" s="6" t="n">
        <f aca="false">+C11+D11+E11+F11</f>
        <v>19204</v>
      </c>
      <c r="H11" s="19" t="n">
        <f aca="false">G11/$G$53</f>
        <v>0.0156029993768225</v>
      </c>
      <c r="I11" s="6" t="n">
        <f aca="false">H11*$I$55</f>
        <v>8404.88327731236</v>
      </c>
      <c r="J11" s="6"/>
      <c r="K11" s="6" t="n">
        <v>4933</v>
      </c>
      <c r="L11" s="6" t="n">
        <v>4628</v>
      </c>
      <c r="M11" s="6" t="n">
        <v>373</v>
      </c>
      <c r="N11" s="6" t="n">
        <f aca="false">T11</f>
        <v>9977</v>
      </c>
      <c r="O11" s="6" t="n">
        <f aca="false">+K11+L11+M11+N11</f>
        <v>19911</v>
      </c>
      <c r="P11" s="19" t="n">
        <f aca="false">O11/$O$53</f>
        <v>0.0159803590303756</v>
      </c>
      <c r="Q11" s="6" t="n">
        <f aca="false">P11*$Q$55</f>
        <v>7593.56298441291</v>
      </c>
      <c r="R11" s="6"/>
      <c r="S11" s="6" t="n">
        <f aca="false">(I11+Q11)/2</f>
        <v>7999.22313086263</v>
      </c>
      <c r="T11" s="6" t="n">
        <v>9977</v>
      </c>
      <c r="U11" s="20" t="n">
        <f aca="false">T11/S11</f>
        <v>1.24724611837701</v>
      </c>
      <c r="V11" s="20"/>
      <c r="W11" s="20"/>
    </row>
    <row r="12" customFormat="false" ht="12.75" hidden="false" customHeight="false" outlineLevel="0" collapsed="false">
      <c r="A12" s="18" t="n">
        <v>2</v>
      </c>
      <c r="B12" s="18" t="s">
        <v>59</v>
      </c>
      <c r="C12" s="6" t="n">
        <v>4624</v>
      </c>
      <c r="D12" s="6" t="n">
        <v>5055</v>
      </c>
      <c r="E12" s="6" t="n">
        <v>460</v>
      </c>
      <c r="F12" s="6" t="n">
        <v>12078</v>
      </c>
      <c r="G12" s="6" t="n">
        <f aca="false">+C12+D12+E12+F12</f>
        <v>22217</v>
      </c>
      <c r="H12" s="19" t="n">
        <f aca="false">G12/$G$53</f>
        <v>0.0180510225554502</v>
      </c>
      <c r="I12" s="6" t="n">
        <f aca="false">H12*$I$55</f>
        <v>9723.56237096692</v>
      </c>
      <c r="J12" s="6"/>
      <c r="K12" s="6" t="n">
        <v>4590</v>
      </c>
      <c r="L12" s="6" t="n">
        <v>7855</v>
      </c>
      <c r="M12" s="6" t="n">
        <v>505</v>
      </c>
      <c r="N12" s="6" t="n">
        <f aca="false">T12</f>
        <v>13889</v>
      </c>
      <c r="O12" s="6" t="n">
        <f aca="false">+K12+L12+M12+N12</f>
        <v>26839</v>
      </c>
      <c r="P12" s="19" t="n">
        <f aca="false">O12/$O$53</f>
        <v>0.0215406989109663</v>
      </c>
      <c r="Q12" s="6" t="n">
        <f aca="false">P12*$Q$55</f>
        <v>10235.7308492119</v>
      </c>
      <c r="R12" s="6"/>
      <c r="S12" s="6" t="n">
        <f aca="false">(I12+Q12)/2</f>
        <v>9979.64661008941</v>
      </c>
      <c r="T12" s="6" t="n">
        <v>13889</v>
      </c>
      <c r="U12" s="20" t="n">
        <f aca="false">T12/S12</f>
        <v>1.39173264772304</v>
      </c>
      <c r="V12" s="20"/>
      <c r="W12" s="20"/>
    </row>
    <row r="13" customFormat="false" ht="12.75" hidden="false" customHeight="false" outlineLevel="0" collapsed="false">
      <c r="A13" s="18" t="n">
        <v>3</v>
      </c>
      <c r="B13" s="18" t="s">
        <v>60</v>
      </c>
      <c r="C13" s="6" t="n">
        <v>1209</v>
      </c>
      <c r="D13" s="6" t="n">
        <v>689</v>
      </c>
      <c r="E13" s="6" t="n">
        <v>152</v>
      </c>
      <c r="F13" s="6" t="n">
        <v>2355</v>
      </c>
      <c r="G13" s="6" t="n">
        <f aca="false">+C13+D13+E13+F13</f>
        <v>4405</v>
      </c>
      <c r="H13" s="19" t="n">
        <f aca="false">G13/$G$53</f>
        <v>0.00357900501223199</v>
      </c>
      <c r="I13" s="6" t="n">
        <f aca="false">H13*$I$55</f>
        <v>1927.90620894402</v>
      </c>
      <c r="J13" s="6"/>
      <c r="K13" s="6" t="n">
        <v>1273</v>
      </c>
      <c r="L13" s="6" t="n">
        <v>789</v>
      </c>
      <c r="M13" s="6" t="n">
        <v>235</v>
      </c>
      <c r="N13" s="6" t="n">
        <f aca="false">T13</f>
        <v>2506</v>
      </c>
      <c r="O13" s="6" t="n">
        <f aca="false">+K13+L13+M13+N13</f>
        <v>4803</v>
      </c>
      <c r="P13" s="19" t="n">
        <f aca="false">O13/$O$53</f>
        <v>0.00385483724689338</v>
      </c>
      <c r="Q13" s="6" t="n">
        <f aca="false">P13*$Q$55</f>
        <v>1831.74541781604</v>
      </c>
      <c r="R13" s="6"/>
      <c r="S13" s="6" t="n">
        <f aca="false">(I13+Q13)/2</f>
        <v>1879.82581338003</v>
      </c>
      <c r="T13" s="6" t="n">
        <v>2506</v>
      </c>
      <c r="U13" s="20" t="n">
        <f aca="false">T13/S13</f>
        <v>1.33310223860267</v>
      </c>
      <c r="V13" s="20"/>
      <c r="W13" s="20"/>
    </row>
    <row r="14" customFormat="false" ht="12.75" hidden="false" customHeight="false" outlineLevel="0" collapsed="false">
      <c r="A14" s="18" t="n">
        <v>4</v>
      </c>
      <c r="B14" s="18" t="s">
        <v>61</v>
      </c>
      <c r="C14" s="6" t="n">
        <v>31273</v>
      </c>
      <c r="D14" s="6" t="n">
        <v>14601</v>
      </c>
      <c r="E14" s="6" t="n">
        <v>3780</v>
      </c>
      <c r="F14" s="6" t="n">
        <v>56147</v>
      </c>
      <c r="G14" s="6" t="n">
        <f aca="false">+C14+D14+E14+F14</f>
        <v>105801</v>
      </c>
      <c r="H14" s="19" t="n">
        <f aca="false">G14/$G$53</f>
        <v>0.0859619317364715</v>
      </c>
      <c r="I14" s="6" t="n">
        <f aca="false">H14*$I$55</f>
        <v>46305.1997304168</v>
      </c>
      <c r="J14" s="6"/>
      <c r="K14" s="6" t="n">
        <v>30818</v>
      </c>
      <c r="L14" s="6" t="n">
        <v>17092</v>
      </c>
      <c r="M14" s="6" t="n">
        <v>4362</v>
      </c>
      <c r="N14" s="6" t="n">
        <f aca="false">T14</f>
        <v>56776</v>
      </c>
      <c r="O14" s="6" t="n">
        <f aca="false">+K14+L14+M14+N14</f>
        <v>109048</v>
      </c>
      <c r="P14" s="19" t="n">
        <f aca="false">O14/$O$53</f>
        <v>0.0875207770350258</v>
      </c>
      <c r="Q14" s="6" t="n">
        <f aca="false">P14*$Q$55</f>
        <v>41588.2103522806</v>
      </c>
      <c r="R14" s="6"/>
      <c r="S14" s="6" t="n">
        <f aca="false">(I14+Q14)/2</f>
        <v>43946.7050413487</v>
      </c>
      <c r="T14" s="6" t="n">
        <v>56776</v>
      </c>
      <c r="U14" s="20" t="n">
        <f aca="false">T14/S14</f>
        <v>1.29192848352523</v>
      </c>
      <c r="V14" s="20"/>
      <c r="W14" s="20"/>
    </row>
    <row r="15" customFormat="false" ht="12.75" hidden="false" customHeight="false" outlineLevel="0" collapsed="false">
      <c r="A15" s="18" t="n">
        <v>5.1</v>
      </c>
      <c r="B15" s="18" t="s">
        <v>62</v>
      </c>
      <c r="C15" s="6" t="n">
        <f aca="false">'Data Page'!I10*'Leverage Factors'!C17</f>
        <v>9910.67531801004</v>
      </c>
      <c r="D15" s="6" t="n">
        <f aca="false">'Data Page'!L10*'Leverage Factors'!D17</f>
        <v>7469.77928586393</v>
      </c>
      <c r="E15" s="6" t="n">
        <f aca="false">'Data Page'!O10*'Leverage Factors'!E17</f>
        <v>1763.9255875298</v>
      </c>
      <c r="F15" s="6" t="n">
        <f aca="false">'Data Page'!F10*'Leverage Factors'!F17</f>
        <v>19187.8064217467</v>
      </c>
      <c r="G15" s="6" t="n">
        <f aca="false">+C15+D15+E15+F15</f>
        <v>38332.1866131505</v>
      </c>
      <c r="H15" s="19" t="n">
        <f aca="false">G15/$G$53</f>
        <v>0.0311444013662378</v>
      </c>
      <c r="I15" s="6" t="n">
        <f aca="false">H15*$I$55</f>
        <v>16776.5858283527</v>
      </c>
      <c r="J15" s="6"/>
      <c r="K15" s="6" t="n">
        <f aca="false">'Data Page'!I29*'Leverage Factors'!K17</f>
        <v>9629.2615369828</v>
      </c>
      <c r="L15" s="6" t="n">
        <f aca="false">'Data Page'!L29*'Leverage Factors'!L17</f>
        <v>8457.14305779036</v>
      </c>
      <c r="M15" s="6" t="n">
        <f aca="false">'Data Page'!O29*'Leverage Factors'!M17</f>
        <v>1622.98246783419</v>
      </c>
      <c r="N15" s="6" t="n">
        <f aca="false">T15</f>
        <v>19036.9012517872</v>
      </c>
      <c r="O15" s="6" t="n">
        <f aca="false">+K15+L15+M15+N15</f>
        <v>38746.2883143945</v>
      </c>
      <c r="P15" s="19" t="n">
        <f aca="false">O15/$O$53</f>
        <v>0.0310973631840928</v>
      </c>
      <c r="Q15" s="6" t="n">
        <f aca="false">P15*$Q$55</f>
        <v>14776.8761351804</v>
      </c>
      <c r="R15" s="6"/>
      <c r="S15" s="6" t="n">
        <f aca="false">(I15+Q15)/2</f>
        <v>15776.7309817665</v>
      </c>
      <c r="T15" s="6" t="n">
        <f aca="false">'Data Page'!F29*'Leverage Factors'!T17</f>
        <v>19036.9012517872</v>
      </c>
      <c r="U15" s="20" t="n">
        <f aca="false">T15/S15</f>
        <v>1.20664422013587</v>
      </c>
      <c r="V15" s="20"/>
      <c r="W15" s="20"/>
    </row>
    <row r="16" customFormat="false" ht="12.75" hidden="false" customHeight="false" outlineLevel="0" collapsed="false">
      <c r="A16" s="18" t="n">
        <v>5.2</v>
      </c>
      <c r="B16" s="18" t="s">
        <v>63</v>
      </c>
      <c r="C16" s="6" t="n">
        <f aca="false">'Data Page'!I11*'Leverage Factors'!C17</f>
        <v>6032.32468198996</v>
      </c>
      <c r="D16" s="6" t="n">
        <f aca="false">'Data Page'!L11*'Leverage Factors'!D17</f>
        <v>19115.2207141361</v>
      </c>
      <c r="E16" s="6" t="n">
        <f aca="false">'Data Page'!O11*'Leverage Factors'!E17</f>
        <v>8946.0744124702</v>
      </c>
      <c r="F16" s="6" t="n">
        <f aca="false">'Data Page'!F11*'Leverage Factors'!F17</f>
        <v>12331.1935782533</v>
      </c>
      <c r="G16" s="6" t="n">
        <f aca="false">+C16+D16+E16+F16</f>
        <v>46424.8133868495</v>
      </c>
      <c r="H16" s="19" t="n">
        <f aca="false">G16/$G$53</f>
        <v>0.0377195550064629</v>
      </c>
      <c r="I16" s="6" t="n">
        <f aca="false">H16*$I$55</f>
        <v>20318.4304148864</v>
      </c>
      <c r="J16" s="6"/>
      <c r="K16" s="6" t="n">
        <f aca="false">'Data Page'!I30*'Leverage Factors'!K17</f>
        <v>5680.7384630172</v>
      </c>
      <c r="L16" s="6" t="n">
        <f aca="false">'Data Page'!L30*'Leverage Factors'!L17</f>
        <v>19291.8569422096</v>
      </c>
      <c r="M16" s="6" t="n">
        <f aca="false">'Data Page'!O30*'Leverage Factors'!M17</f>
        <v>9119.01753216581</v>
      </c>
      <c r="N16" s="6" t="n">
        <f aca="false">T16</f>
        <v>11684.0987482128</v>
      </c>
      <c r="O16" s="6" t="n">
        <f aca="false">+K16+L16+M16+N16</f>
        <v>45775.7116856055</v>
      </c>
      <c r="P16" s="19" t="n">
        <f aca="false">O16/$O$53</f>
        <v>0.0367391043949041</v>
      </c>
      <c r="Q16" s="6" t="n">
        <f aca="false">P16*$Q$55</f>
        <v>17457.7243654749</v>
      </c>
      <c r="R16" s="6"/>
      <c r="S16" s="6" t="n">
        <f aca="false">(I16+Q16)/2</f>
        <v>18888.0773901807</v>
      </c>
      <c r="T16" s="6" t="n">
        <f aca="false">'Data Page'!F30*'Leverage Factors'!T17</f>
        <v>11684.0987482128</v>
      </c>
      <c r="U16" s="20" t="n">
        <f aca="false">T16/S16</f>
        <v>0.618596509684307</v>
      </c>
      <c r="V16" s="20"/>
      <c r="W16" s="20"/>
    </row>
    <row r="17" customFormat="false" ht="12.75" hidden="false" customHeight="false" outlineLevel="0" collapsed="false">
      <c r="A17" s="18" t="n">
        <v>5</v>
      </c>
      <c r="B17" s="18" t="s">
        <v>64</v>
      </c>
      <c r="C17" s="6" t="n">
        <v>15943</v>
      </c>
      <c r="D17" s="6" t="n">
        <v>26585</v>
      </c>
      <c r="E17" s="6" t="n">
        <v>10710</v>
      </c>
      <c r="F17" s="6" t="n">
        <v>31519</v>
      </c>
      <c r="G17" s="6" t="n">
        <f aca="false">+C17+D17+E17+F17</f>
        <v>84757</v>
      </c>
      <c r="H17" s="19" t="n">
        <f aca="false">G17/$G$53</f>
        <v>0.0688639563727008</v>
      </c>
      <c r="I17" s="6" t="n">
        <f aca="false">H17*$I$55</f>
        <v>37095.0162432391</v>
      </c>
      <c r="J17" s="6"/>
      <c r="K17" s="6" t="n">
        <v>15310</v>
      </c>
      <c r="L17" s="6" t="n">
        <v>27749</v>
      </c>
      <c r="M17" s="6" t="n">
        <v>10742</v>
      </c>
      <c r="N17" s="6" t="n">
        <f aca="false">T17</f>
        <v>30721</v>
      </c>
      <c r="O17" s="6" t="n">
        <f aca="false">+K17+L17+M17+N17</f>
        <v>84522</v>
      </c>
      <c r="P17" s="19" t="n">
        <f aca="false">O17/$O$53</f>
        <v>0.0678364675789969</v>
      </c>
      <c r="Q17" s="6" t="n">
        <f aca="false">P17*$Q$55</f>
        <v>32234.6005006553</v>
      </c>
      <c r="R17" s="6"/>
      <c r="S17" s="6" t="n">
        <f aca="false">(I17+Q17)/2</f>
        <v>34664.8083719472</v>
      </c>
      <c r="T17" s="6" t="n">
        <v>30721</v>
      </c>
      <c r="U17" s="20" t="n">
        <f aca="false">T17/S17</f>
        <v>0.886230198372054</v>
      </c>
      <c r="V17" s="20"/>
      <c r="W17" s="20"/>
    </row>
    <row r="18" customFormat="false" ht="12.75" hidden="false" customHeight="false" outlineLevel="0" collapsed="false">
      <c r="A18" s="18" t="n">
        <v>6</v>
      </c>
      <c r="B18" s="18" t="s">
        <v>65</v>
      </c>
      <c r="C18" s="6" t="n">
        <v>946</v>
      </c>
      <c r="D18" s="6" t="n">
        <v>10390</v>
      </c>
      <c r="E18" s="6" t="n">
        <v>273</v>
      </c>
      <c r="F18" s="6" t="n">
        <v>4929</v>
      </c>
      <c r="G18" s="6" t="n">
        <f aca="false">+C18+D18+E18+F18</f>
        <v>16538</v>
      </c>
      <c r="H18" s="19" t="n">
        <f aca="false">G18/$G$53</f>
        <v>0.0134369091696465</v>
      </c>
      <c r="I18" s="6" t="n">
        <f aca="false">H18*$I$55</f>
        <v>7238.07329932263</v>
      </c>
      <c r="J18" s="6"/>
      <c r="K18" s="6" t="n">
        <v>997</v>
      </c>
      <c r="L18" s="6" t="n">
        <v>16380</v>
      </c>
      <c r="M18" s="6" t="n">
        <v>452</v>
      </c>
      <c r="N18" s="6" t="n">
        <f aca="false">T18</f>
        <v>5297</v>
      </c>
      <c r="O18" s="6" t="n">
        <f aca="false">+K18+L18+M18+N18</f>
        <v>23126</v>
      </c>
      <c r="P18" s="19" t="n">
        <f aca="false">O18/$O$53</f>
        <v>0.0185606841914754</v>
      </c>
      <c r="Q18" s="6" t="n">
        <f aca="false">P18*$Q$55</f>
        <v>8819.68447478946</v>
      </c>
      <c r="R18" s="6"/>
      <c r="S18" s="6" t="n">
        <f aca="false">(I18+Q18)/2</f>
        <v>8028.87888705604</v>
      </c>
      <c r="T18" s="6" t="n">
        <v>5297</v>
      </c>
      <c r="U18" s="20" t="n">
        <f aca="false">T18/S18</f>
        <v>0.659743418043046</v>
      </c>
      <c r="V18" s="20"/>
      <c r="W18" s="20"/>
    </row>
    <row r="19" customFormat="false" ht="12.75" hidden="false" customHeight="false" outlineLevel="0" collapsed="false">
      <c r="A19" s="18" t="n">
        <v>8</v>
      </c>
      <c r="B19" s="18" t="s">
        <v>66</v>
      </c>
      <c r="C19" s="6" t="n">
        <v>1246</v>
      </c>
      <c r="D19" s="6" t="n">
        <v>3106</v>
      </c>
      <c r="E19" s="6" t="n">
        <v>324</v>
      </c>
      <c r="F19" s="6" t="n">
        <v>3074</v>
      </c>
      <c r="G19" s="6" t="n">
        <f aca="false">+C19+D19+E19+F19</f>
        <v>7750</v>
      </c>
      <c r="H19" s="19" t="n">
        <f aca="false">G19/$G$53</f>
        <v>0.0062967738580699</v>
      </c>
      <c r="I19" s="6" t="n">
        <f aca="false">H19*$I$55</f>
        <v>3391.88947090037</v>
      </c>
      <c r="J19" s="6"/>
      <c r="K19" s="6" t="n">
        <v>1194</v>
      </c>
      <c r="L19" s="6" t="n">
        <v>3366</v>
      </c>
      <c r="M19" s="6" t="n">
        <v>398</v>
      </c>
      <c r="N19" s="6" t="n">
        <f aca="false">T19</f>
        <v>3132</v>
      </c>
      <c r="O19" s="6" t="n">
        <f aca="false">+K19+L19+M19+N19</f>
        <v>8090</v>
      </c>
      <c r="P19" s="19" t="n">
        <f aca="false">O19/$O$53</f>
        <v>0.00649294885017019</v>
      </c>
      <c r="Q19" s="6" t="n">
        <f aca="false">P19*$Q$55</f>
        <v>3085.32592757272</v>
      </c>
      <c r="R19" s="6"/>
      <c r="S19" s="6" t="n">
        <f aca="false">(I19+Q19)/2</f>
        <v>3238.60769923655</v>
      </c>
      <c r="T19" s="6" t="n">
        <v>3132</v>
      </c>
      <c r="U19" s="20" t="n">
        <f aca="false">T19/S19</f>
        <v>0.967082243625346</v>
      </c>
      <c r="V19" s="20"/>
      <c r="W19" s="20"/>
    </row>
    <row r="20" customFormat="false" ht="12.75" hidden="false" customHeight="false" outlineLevel="0" collapsed="false">
      <c r="A20" s="18" t="n">
        <v>9</v>
      </c>
      <c r="B20" s="18" t="s">
        <v>67</v>
      </c>
      <c r="C20" s="6" t="n">
        <v>4931</v>
      </c>
      <c r="D20" s="6" t="n">
        <v>2701</v>
      </c>
      <c r="E20" s="6" t="n">
        <v>404</v>
      </c>
      <c r="F20" s="6" t="n">
        <v>9699</v>
      </c>
      <c r="G20" s="6" t="n">
        <f aca="false">+C20+D20+E20+F20</f>
        <v>17735</v>
      </c>
      <c r="H20" s="19" t="n">
        <f aca="false">G20/$G$53</f>
        <v>0.0144094560481122</v>
      </c>
      <c r="I20" s="6" t="n">
        <f aca="false">H20*$I$55</f>
        <v>7761.95609889266</v>
      </c>
      <c r="J20" s="6"/>
      <c r="K20" s="6" t="n">
        <v>4624</v>
      </c>
      <c r="L20" s="6" t="n">
        <v>2991</v>
      </c>
      <c r="M20" s="6" t="n">
        <v>430</v>
      </c>
      <c r="N20" s="6" t="n">
        <f aca="false">T20</f>
        <v>9654</v>
      </c>
      <c r="O20" s="6" t="n">
        <f aca="false">+K20+L20+M20+N20</f>
        <v>17699</v>
      </c>
      <c r="P20" s="19" t="n">
        <f aca="false">O20/$O$53</f>
        <v>0.014205031112381</v>
      </c>
      <c r="Q20" s="6" t="n">
        <f aca="false">P20*$Q$55</f>
        <v>6749.96088901231</v>
      </c>
      <c r="R20" s="6"/>
      <c r="S20" s="6" t="n">
        <f aca="false">(I20+Q20)/2</f>
        <v>7255.95849395249</v>
      </c>
      <c r="T20" s="6" t="n">
        <v>9654</v>
      </c>
      <c r="U20" s="20" t="n">
        <f aca="false">T20/S20</f>
        <v>1.33049272650142</v>
      </c>
      <c r="V20" s="20"/>
      <c r="W20" s="20"/>
    </row>
    <row r="21" customFormat="false" ht="12.75" hidden="false" customHeight="false" outlineLevel="0" collapsed="false">
      <c r="A21" s="18" t="n">
        <v>10</v>
      </c>
      <c r="B21" s="18" t="s">
        <v>68</v>
      </c>
      <c r="C21" s="6" t="n">
        <v>12670</v>
      </c>
      <c r="D21" s="6" t="n">
        <v>4055</v>
      </c>
      <c r="E21" s="6" t="n">
        <v>30</v>
      </c>
      <c r="F21" s="6" t="n">
        <v>2524</v>
      </c>
      <c r="G21" s="6" t="n">
        <f aca="false">+C21+D21+E21+F21</f>
        <v>19279</v>
      </c>
      <c r="H21" s="19" t="n">
        <f aca="false">G21/$G$53</f>
        <v>0.0156639358980296</v>
      </c>
      <c r="I21" s="6" t="n">
        <f aca="false">H21*$I$55</f>
        <v>8437.70801412752</v>
      </c>
      <c r="J21" s="6"/>
      <c r="K21" s="6" t="n">
        <v>12125</v>
      </c>
      <c r="L21" s="6" t="n">
        <v>12312</v>
      </c>
      <c r="M21" s="6" t="n">
        <v>-124</v>
      </c>
      <c r="N21" s="6" t="n">
        <f aca="false">T21</f>
        <v>3600</v>
      </c>
      <c r="O21" s="6" t="n">
        <f aca="false">+K21+L21+M21+N21</f>
        <v>27913</v>
      </c>
      <c r="P21" s="19" t="n">
        <f aca="false">O21/$O$53</f>
        <v>0.0224026800067739</v>
      </c>
      <c r="Q21" s="6" t="n">
        <f aca="false">P21*$Q$55</f>
        <v>10645.3278882988</v>
      </c>
      <c r="R21" s="6"/>
      <c r="S21" s="6" t="n">
        <f aca="false">(I21+Q21)/2</f>
        <v>9541.51795121317</v>
      </c>
      <c r="T21" s="6" t="n">
        <v>3600</v>
      </c>
      <c r="U21" s="20" t="n">
        <f aca="false">T21/S21</f>
        <v>0.377298456954878</v>
      </c>
      <c r="V21" s="20"/>
      <c r="W21" s="20"/>
    </row>
    <row r="22" customFormat="false" ht="12.75" hidden="false" customHeight="false" outlineLevel="0" collapsed="false">
      <c r="A22" s="18" t="n">
        <v>11.1</v>
      </c>
      <c r="B22" s="18" t="s">
        <v>69</v>
      </c>
      <c r="C22" s="6" t="n">
        <v>1314</v>
      </c>
      <c r="D22" s="6" t="n">
        <v>8778</v>
      </c>
      <c r="E22" s="6" t="n">
        <v>2812</v>
      </c>
      <c r="F22" s="6" t="n">
        <v>2210</v>
      </c>
      <c r="G22" s="6" t="n">
        <f aca="false">+C22+D22+E22+F22</f>
        <v>15114</v>
      </c>
      <c r="H22" s="19" t="n">
        <f aca="false">G22/$G$53</f>
        <v>0.0122799277536605</v>
      </c>
      <c r="I22" s="6" t="n">
        <f aca="false">H22*$I$55</f>
        <v>6614.84096299203</v>
      </c>
      <c r="J22" s="6"/>
      <c r="K22" s="6" t="n">
        <v>1300</v>
      </c>
      <c r="L22" s="6" t="n">
        <v>8438</v>
      </c>
      <c r="M22" s="6" t="n">
        <v>2872</v>
      </c>
      <c r="N22" s="6" t="n">
        <f aca="false">T22</f>
        <v>2164</v>
      </c>
      <c r="O22" s="6" t="n">
        <f aca="false">+K22+L22+M22+N22</f>
        <v>14774</v>
      </c>
      <c r="P22" s="19" t="n">
        <f aca="false">O22/$O$53</f>
        <v>0.0118574568989387</v>
      </c>
      <c r="Q22" s="6" t="n">
        <f aca="false">P22*$Q$55</f>
        <v>5634.43822669461</v>
      </c>
      <c r="R22" s="6"/>
      <c r="S22" s="6" t="n">
        <f aca="false">(I22+Q22)/2</f>
        <v>6124.63959484332</v>
      </c>
      <c r="T22" s="6" t="n">
        <v>2164</v>
      </c>
      <c r="U22" s="20" t="n">
        <f aca="false">T22/S22</f>
        <v>0.353326912790427</v>
      </c>
      <c r="V22" s="20"/>
      <c r="W22" s="20"/>
    </row>
    <row r="23" customFormat="false" ht="12.75" hidden="false" customHeight="false" outlineLevel="0" collapsed="false">
      <c r="A23" s="18" t="n">
        <v>11.2</v>
      </c>
      <c r="B23" s="18" t="s">
        <v>70</v>
      </c>
      <c r="C23" s="6" t="n">
        <v>3375</v>
      </c>
      <c r="D23" s="6" t="n">
        <v>13173</v>
      </c>
      <c r="E23" s="6" t="n">
        <v>4959</v>
      </c>
      <c r="F23" s="6" t="n">
        <v>7270</v>
      </c>
      <c r="G23" s="6" t="n">
        <f aca="false">+C23+D23+E23+F23</f>
        <v>28777</v>
      </c>
      <c r="H23" s="19" t="n">
        <f aca="false">G23/$G$53</f>
        <v>0.0233809369437003</v>
      </c>
      <c r="I23" s="6" t="n">
        <f aca="false">H23*$I$55</f>
        <v>12594.6326844</v>
      </c>
      <c r="J23" s="6"/>
      <c r="K23" s="6" t="n">
        <v>3252</v>
      </c>
      <c r="L23" s="6" t="n">
        <v>12923</v>
      </c>
      <c r="M23" s="6" t="n">
        <v>5048</v>
      </c>
      <c r="N23" s="6" t="n">
        <f aca="false">T23</f>
        <v>7156</v>
      </c>
      <c r="O23" s="6" t="n">
        <f aca="false">+K23+L23+M23+N23</f>
        <v>28379</v>
      </c>
      <c r="P23" s="19" t="n">
        <f aca="false">O23/$O$53</f>
        <v>0.0227766867019753</v>
      </c>
      <c r="Q23" s="6" t="n">
        <f aca="false">P23*$Q$55</f>
        <v>10823.0487637313</v>
      </c>
      <c r="R23" s="6"/>
      <c r="S23" s="6" t="n">
        <f aca="false">(I23+Q23)/2</f>
        <v>11708.8407240657</v>
      </c>
      <c r="T23" s="6" t="n">
        <v>7156</v>
      </c>
      <c r="U23" s="20" t="n">
        <f aca="false">T23/S23</f>
        <v>0.611162126861286</v>
      </c>
      <c r="V23" s="20"/>
      <c r="W23" s="20"/>
    </row>
    <row r="24" customFormat="false" ht="12.75" hidden="false" customHeight="false" outlineLevel="0" collapsed="false">
      <c r="A24" s="18" t="n">
        <v>11</v>
      </c>
      <c r="B24" s="18" t="s">
        <v>71</v>
      </c>
      <c r="C24" s="6" t="n">
        <f aca="false">C22+C23</f>
        <v>4689</v>
      </c>
      <c r="D24" s="6" t="n">
        <f aca="false">D22+D23</f>
        <v>21951</v>
      </c>
      <c r="E24" s="6" t="n">
        <f aca="false">E22+E23</f>
        <v>7771</v>
      </c>
      <c r="F24" s="6" t="n">
        <f aca="false">F22+F23</f>
        <v>9480</v>
      </c>
      <c r="G24" s="6" t="n">
        <f aca="false">+C24+D24+E24+F24</f>
        <v>43891</v>
      </c>
      <c r="H24" s="19" t="n">
        <f aca="false">G24/$G$53</f>
        <v>0.0356608646973608</v>
      </c>
      <c r="I24" s="6" t="n">
        <f aca="false">H24*$I$55</f>
        <v>19209.473647392</v>
      </c>
      <c r="J24" s="6"/>
      <c r="K24" s="6" t="n">
        <f aca="false">K22+K23</f>
        <v>4552</v>
      </c>
      <c r="L24" s="6" t="n">
        <f aca="false">L22+L23</f>
        <v>21361</v>
      </c>
      <c r="M24" s="6" t="n">
        <f aca="false">M22+M23</f>
        <v>7920</v>
      </c>
      <c r="N24" s="6" t="n">
        <f aca="false">T24</f>
        <v>9320</v>
      </c>
      <c r="O24" s="6" t="n">
        <f aca="false">+K24+L24+M24+N24</f>
        <v>43153</v>
      </c>
      <c r="P24" s="19" t="n">
        <f aca="false">O24/$O$53</f>
        <v>0.034634143600914</v>
      </c>
      <c r="Q24" s="6" t="n">
        <f aca="false">P24*$Q$55</f>
        <v>16457.4869904259</v>
      </c>
      <c r="R24" s="6"/>
      <c r="S24" s="6" t="n">
        <f aca="false">(I24+Q24)/2</f>
        <v>17833.480318909</v>
      </c>
      <c r="T24" s="6" t="n">
        <f aca="false">T22+T23</f>
        <v>9320</v>
      </c>
      <c r="U24" s="20" t="n">
        <f aca="false">T24/S24</f>
        <v>0.522612514962541</v>
      </c>
      <c r="V24" s="20"/>
      <c r="W24" s="20"/>
    </row>
    <row r="25" customFormat="false" ht="12.75" hidden="false" customHeight="false" outlineLevel="0" collapsed="false">
      <c r="A25" s="18" t="n">
        <v>12</v>
      </c>
      <c r="B25" s="18" t="s">
        <v>72</v>
      </c>
      <c r="C25" s="6" t="n">
        <v>1043</v>
      </c>
      <c r="D25" s="6" t="n">
        <v>103</v>
      </c>
      <c r="E25" s="6" t="n">
        <v>24</v>
      </c>
      <c r="F25" s="6" t="n">
        <v>1578</v>
      </c>
      <c r="G25" s="6" t="n">
        <f aca="false">+C25+D25+E25+F25</f>
        <v>2748</v>
      </c>
      <c r="H25" s="19" t="n">
        <f aca="false">G25/$G$53</f>
        <v>0.00223271413702917</v>
      </c>
      <c r="I25" s="6" t="n">
        <f aca="false">H25*$I$55</f>
        <v>1202.69835690764</v>
      </c>
      <c r="J25" s="6"/>
      <c r="K25" s="6" t="n">
        <v>1009</v>
      </c>
      <c r="L25" s="6" t="n">
        <v>84</v>
      </c>
      <c r="M25" s="6" t="n">
        <v>19</v>
      </c>
      <c r="N25" s="6" t="n">
        <f aca="false">T25</f>
        <v>1619</v>
      </c>
      <c r="O25" s="6" t="n">
        <f aca="false">+K25+L25+M25+N25</f>
        <v>2731</v>
      </c>
      <c r="P25" s="19" t="n">
        <f aca="false">O25/$O$53</f>
        <v>0.00219187185535411</v>
      </c>
      <c r="Q25" s="6" t="n">
        <f aca="false">P25*$Q$55</f>
        <v>1041.53586009902</v>
      </c>
      <c r="R25" s="6"/>
      <c r="S25" s="6" t="n">
        <f aca="false">(I25+Q25)/2</f>
        <v>1122.11710850333</v>
      </c>
      <c r="T25" s="6" t="n">
        <v>1619</v>
      </c>
      <c r="U25" s="21" t="n">
        <v>1</v>
      </c>
      <c r="V25" s="21"/>
      <c r="W25" s="21"/>
    </row>
    <row r="26" customFormat="false" ht="12.75" hidden="false" customHeight="false" outlineLevel="0" collapsed="false">
      <c r="A26" s="18" t="n">
        <v>13</v>
      </c>
      <c r="B26" s="18" t="s">
        <v>73</v>
      </c>
      <c r="C26" s="6" t="n">
        <v>1634</v>
      </c>
      <c r="D26" s="6" t="n">
        <v>2313</v>
      </c>
      <c r="E26" s="6" t="n">
        <v>209</v>
      </c>
      <c r="F26" s="6" t="n">
        <v>4181</v>
      </c>
      <c r="G26" s="6" t="n">
        <f aca="false">+C26+D26+E26+F26</f>
        <v>8337</v>
      </c>
      <c r="H26" s="19" t="n">
        <f aca="false">G26/$G$53</f>
        <v>0.00677370369738436</v>
      </c>
      <c r="I26" s="6" t="n">
        <f aca="false">H26*$I$55</f>
        <v>3648.79774437373</v>
      </c>
      <c r="J26" s="6"/>
      <c r="K26" s="6" t="n">
        <v>1690</v>
      </c>
      <c r="L26" s="6" t="n">
        <v>2087</v>
      </c>
      <c r="M26" s="6" t="n">
        <v>186</v>
      </c>
      <c r="N26" s="6" t="n">
        <f aca="false">T26</f>
        <v>4136</v>
      </c>
      <c r="O26" s="6" t="n">
        <f aca="false">+K26+L26+M26+N26</f>
        <v>8099</v>
      </c>
      <c r="P26" s="19" t="n">
        <f aca="false">O26/$O$53</f>
        <v>0.00650017215544232</v>
      </c>
      <c r="Q26" s="6" t="n">
        <f aca="false">P26*$Q$55</f>
        <v>3088.75830499524</v>
      </c>
      <c r="R26" s="6"/>
      <c r="S26" s="6" t="n">
        <f aca="false">(I26+Q26)/2</f>
        <v>3368.77802468448</v>
      </c>
      <c r="T26" s="6" t="n">
        <v>4136</v>
      </c>
      <c r="U26" s="20" t="n">
        <f aca="false">T26/S26</f>
        <v>1.22774488841169</v>
      </c>
      <c r="V26" s="20"/>
      <c r="W26" s="20"/>
    </row>
    <row r="27" customFormat="false" ht="12.75" hidden="false" customHeight="false" outlineLevel="0" collapsed="false">
      <c r="A27" s="18" t="n">
        <v>14</v>
      </c>
      <c r="B27" s="18" t="s">
        <v>74</v>
      </c>
      <c r="C27" s="6" t="n">
        <v>103</v>
      </c>
      <c r="D27" s="6" t="n">
        <v>83</v>
      </c>
      <c r="E27" s="6" t="n">
        <v>4</v>
      </c>
      <c r="F27" s="6" t="n">
        <v>315</v>
      </c>
      <c r="G27" s="6" t="n">
        <f aca="false">+C27+D27+E27+F27</f>
        <v>505</v>
      </c>
      <c r="H27" s="19" t="n">
        <f aca="false">G27/$G$53</f>
        <v>0.000410305909461329</v>
      </c>
      <c r="I27" s="6" t="n">
        <f aca="false">H27*$I$55</f>
        <v>221.019894555444</v>
      </c>
      <c r="J27" s="6"/>
      <c r="K27" s="6" t="n">
        <v>193</v>
      </c>
      <c r="L27" s="6" t="n">
        <v>92</v>
      </c>
      <c r="M27" s="6" t="n">
        <v>4</v>
      </c>
      <c r="N27" s="6" t="n">
        <f aca="false">T27</f>
        <v>300</v>
      </c>
      <c r="O27" s="6" t="n">
        <f aca="false">+K27+L27+M27+N27</f>
        <v>589</v>
      </c>
      <c r="P27" s="19" t="n">
        <f aca="false">O27/$O$53</f>
        <v>0.000472725200587175</v>
      </c>
      <c r="Q27" s="6" t="n">
        <f aca="false">P27*$Q$55</f>
        <v>224.630033540214</v>
      </c>
      <c r="R27" s="6"/>
      <c r="S27" s="6" t="n">
        <f aca="false">(I27+Q27)/2</f>
        <v>222.824964047829</v>
      </c>
      <c r="T27" s="6" t="n">
        <v>300</v>
      </c>
      <c r="U27" s="20" t="n">
        <f aca="false">T27/S27</f>
        <v>1.34634824819541</v>
      </c>
      <c r="V27" s="20"/>
      <c r="W27" s="20"/>
    </row>
    <row r="28" customFormat="false" ht="12.75" hidden="false" customHeight="false" outlineLevel="0" collapsed="false">
      <c r="A28" s="18" t="n">
        <v>15</v>
      </c>
      <c r="B28" s="18" t="s">
        <v>75</v>
      </c>
      <c r="C28" s="6" t="n">
        <v>5454</v>
      </c>
      <c r="D28" s="6" t="n">
        <v>1803</v>
      </c>
      <c r="E28" s="6" t="n">
        <v>155</v>
      </c>
      <c r="F28" s="6" t="n">
        <v>1900</v>
      </c>
      <c r="G28" s="6" t="n">
        <f aca="false">+C28+D28+E28+F28</f>
        <v>9312</v>
      </c>
      <c r="H28" s="19" t="n">
        <f aca="false">G28/$G$53</f>
        <v>0.00756587847307703</v>
      </c>
      <c r="I28" s="6" t="n">
        <f aca="false">H28*$I$55</f>
        <v>4075.51932297088</v>
      </c>
      <c r="J28" s="6"/>
      <c r="K28" s="6" t="n">
        <v>6217</v>
      </c>
      <c r="L28" s="6" t="n">
        <v>1787</v>
      </c>
      <c r="M28" s="6" t="n">
        <v>167</v>
      </c>
      <c r="N28" s="6" t="n">
        <f aca="false">T28</f>
        <v>1859</v>
      </c>
      <c r="O28" s="6" t="n">
        <f aca="false">+K28+L28+M28+N28</f>
        <v>10030</v>
      </c>
      <c r="P28" s="19" t="n">
        <f aca="false">O28/$O$53</f>
        <v>0.00804997243105154</v>
      </c>
      <c r="Q28" s="6" t="n">
        <f aca="false">P28*$Q$55</f>
        <v>3825.1939497595</v>
      </c>
      <c r="R28" s="6"/>
      <c r="S28" s="6" t="n">
        <f aca="false">(I28+Q28)/2</f>
        <v>3950.35663636519</v>
      </c>
      <c r="T28" s="6" t="n">
        <v>1859</v>
      </c>
      <c r="U28" s="20" t="n">
        <f aca="false">T28/S28</f>
        <v>0.470590422871416</v>
      </c>
      <c r="V28" s="20"/>
      <c r="W28" s="20"/>
    </row>
    <row r="29" customFormat="false" ht="12.75" hidden="false" customHeight="false" outlineLevel="0" collapsed="false">
      <c r="A29" s="18" t="n">
        <v>16</v>
      </c>
      <c r="B29" s="18" t="s">
        <v>76</v>
      </c>
      <c r="C29" s="6" t="n">
        <v>13341</v>
      </c>
      <c r="D29" s="6" t="n">
        <v>118138</v>
      </c>
      <c r="E29" s="6" t="n">
        <v>16435</v>
      </c>
      <c r="F29" s="6" t="n">
        <v>45077</v>
      </c>
      <c r="G29" s="6" t="n">
        <f aca="false">+C29+D29+E29+F29</f>
        <v>192991</v>
      </c>
      <c r="H29" s="19" t="n">
        <f aca="false">G29/$G$53</f>
        <v>0.156802668857131</v>
      </c>
      <c r="I29" s="6" t="n">
        <f aca="false">H29*$I$55</f>
        <v>84465.0504359399</v>
      </c>
      <c r="J29" s="6"/>
      <c r="K29" s="6" t="n">
        <v>12498</v>
      </c>
      <c r="L29" s="6" t="n">
        <v>119736</v>
      </c>
      <c r="M29" s="6" t="n">
        <v>16935</v>
      </c>
      <c r="N29" s="6" t="n">
        <f aca="false">T29</f>
        <v>41326</v>
      </c>
      <c r="O29" s="6" t="n">
        <f aca="false">+K29+L29+M29+N29</f>
        <v>190495</v>
      </c>
      <c r="P29" s="19" t="n">
        <f aca="false">O29/$O$53</f>
        <v>0.152889281979378</v>
      </c>
      <c r="Q29" s="6" t="n">
        <f aca="false">P29*$Q$55</f>
        <v>72650.0819002429</v>
      </c>
      <c r="R29" s="6"/>
      <c r="S29" s="6" t="n">
        <f aca="false">(I29+Q29)/2</f>
        <v>78557.5661680914</v>
      </c>
      <c r="T29" s="6" t="n">
        <v>41326</v>
      </c>
      <c r="U29" s="20" t="n">
        <f aca="false">T29/S29</f>
        <v>0.526060085817499</v>
      </c>
      <c r="V29" s="20"/>
      <c r="W29" s="20"/>
    </row>
    <row r="30" customFormat="false" ht="12.75" hidden="false" customHeight="false" outlineLevel="0" collapsed="false">
      <c r="A30" s="18" t="n">
        <v>17.1</v>
      </c>
      <c r="B30" s="18" t="s">
        <v>77</v>
      </c>
      <c r="C30" s="6" t="n">
        <v>14836</v>
      </c>
      <c r="D30" s="6" t="n">
        <v>70573</v>
      </c>
      <c r="E30" s="6" t="n">
        <v>17543</v>
      </c>
      <c r="F30" s="6" t="n">
        <v>26387</v>
      </c>
      <c r="G30" s="6" t="n">
        <f aca="false">+C30+D30+E30+F30</f>
        <v>129339</v>
      </c>
      <c r="H30" s="19" t="n">
        <f aca="false">G30/$G$53</f>
        <v>0.105086249552117</v>
      </c>
      <c r="I30" s="6" t="n">
        <f aca="false">H30*$I$55</f>
        <v>56606.9151324882</v>
      </c>
      <c r="J30" s="6"/>
      <c r="K30" s="6" t="n">
        <v>13556</v>
      </c>
      <c r="L30" s="6" t="n">
        <v>68720</v>
      </c>
      <c r="M30" s="6" t="n">
        <v>17824</v>
      </c>
      <c r="N30" s="6" t="n">
        <f aca="false">T30</f>
        <v>26253</v>
      </c>
      <c r="O30" s="6" t="n">
        <f aca="false">+K30+L30+M30+N30</f>
        <v>126353</v>
      </c>
      <c r="P30" s="19" t="n">
        <f aca="false">O30/$O$53</f>
        <v>0.101409587894382</v>
      </c>
      <c r="Q30" s="6" t="n">
        <f aca="false">P30*$Q$55</f>
        <v>48187.9093852405</v>
      </c>
      <c r="R30" s="6"/>
      <c r="S30" s="6" t="n">
        <f aca="false">(I30+Q30)/2</f>
        <v>52397.4122588644</v>
      </c>
      <c r="T30" s="6" t="n">
        <v>26253</v>
      </c>
      <c r="U30" s="20" t="n">
        <f aca="false">T30/S30</f>
        <v>0.501036193739866</v>
      </c>
      <c r="V30" s="20"/>
      <c r="W30" s="20"/>
    </row>
    <row r="31" customFormat="false" ht="12.75" hidden="false" customHeight="false" outlineLevel="0" collapsed="false">
      <c r="A31" s="18" t="n">
        <v>17.2</v>
      </c>
      <c r="B31" s="18" t="s">
        <v>78</v>
      </c>
      <c r="C31" s="6" t="n">
        <v>8633</v>
      </c>
      <c r="D31" s="6" t="n">
        <v>28519</v>
      </c>
      <c r="E31" s="6" t="n">
        <v>6960</v>
      </c>
      <c r="F31" s="6" t="n">
        <v>14680</v>
      </c>
      <c r="G31" s="6" t="n">
        <f aca="false">+C31+D31+E31+F31</f>
        <v>58792</v>
      </c>
      <c r="H31" s="19" t="n">
        <f aca="false">G31/$G$53</f>
        <v>0.047767732730793</v>
      </c>
      <c r="I31" s="6" t="n">
        <f aca="false">H31*$I$55</f>
        <v>25731.092357829</v>
      </c>
      <c r="J31" s="6"/>
      <c r="K31" s="6" t="n">
        <v>8289</v>
      </c>
      <c r="L31" s="6" t="n">
        <v>28941</v>
      </c>
      <c r="M31" s="6" t="n">
        <v>7060</v>
      </c>
      <c r="N31" s="6" t="n">
        <f aca="false">T31</f>
        <v>14715</v>
      </c>
      <c r="O31" s="6" t="n">
        <f aca="false">+K31+L31+M31+N31</f>
        <v>59005</v>
      </c>
      <c r="P31" s="19" t="n">
        <f aca="false">O31/$O$53</f>
        <v>0.047356791953559</v>
      </c>
      <c r="Q31" s="6" t="n">
        <f aca="false">P31*$Q$55</f>
        <v>22503.0477572841</v>
      </c>
      <c r="R31" s="6"/>
      <c r="S31" s="6" t="n">
        <f aca="false">(I31+Q31)/2</f>
        <v>24117.0700575566</v>
      </c>
      <c r="T31" s="6" t="n">
        <v>14715</v>
      </c>
      <c r="U31" s="20" t="n">
        <f aca="false">T31/S31</f>
        <v>0.61014874381017</v>
      </c>
      <c r="V31" s="20"/>
      <c r="W31" s="20"/>
    </row>
    <row r="32" customFormat="false" ht="12.75" hidden="false" customHeight="false" outlineLevel="0" collapsed="false">
      <c r="A32" s="18" t="n">
        <v>17</v>
      </c>
      <c r="B32" s="18" t="s">
        <v>79</v>
      </c>
      <c r="C32" s="6" t="n">
        <f aca="false">C30+C31</f>
        <v>23469</v>
      </c>
      <c r="D32" s="6" t="n">
        <f aca="false">D30+D31</f>
        <v>99092</v>
      </c>
      <c r="E32" s="6" t="n">
        <f aca="false">E30+E31</f>
        <v>24503</v>
      </c>
      <c r="F32" s="6" t="n">
        <f aca="false">F30+F31</f>
        <v>41067</v>
      </c>
      <c r="G32" s="6" t="n">
        <f aca="false">+C32+D32+E32+F32</f>
        <v>188131</v>
      </c>
      <c r="H32" s="19" t="n">
        <f aca="false">G32/$G$53</f>
        <v>0.15285398228291</v>
      </c>
      <c r="I32" s="6" t="n">
        <f aca="false">H32*$I$55</f>
        <v>82338.0074903172</v>
      </c>
      <c r="J32" s="6"/>
      <c r="K32" s="6" t="n">
        <f aca="false">K30+K31</f>
        <v>21845</v>
      </c>
      <c r="L32" s="6" t="n">
        <f aca="false">L30+L31</f>
        <v>97661</v>
      </c>
      <c r="M32" s="6" t="n">
        <f aca="false">M30+M31</f>
        <v>24884</v>
      </c>
      <c r="N32" s="6" t="n">
        <f aca="false">T32</f>
        <v>40968</v>
      </c>
      <c r="O32" s="6" t="n">
        <f aca="false">+K32+L32+M32+N32</f>
        <v>185358</v>
      </c>
      <c r="P32" s="19" t="n">
        <f aca="false">O32/$O$53</f>
        <v>0.148766379847941</v>
      </c>
      <c r="Q32" s="6" t="n">
        <f aca="false">P32*$Q$55</f>
        <v>70690.9571425246</v>
      </c>
      <c r="R32" s="6"/>
      <c r="S32" s="6" t="n">
        <f aca="false">(I32+Q32)/2</f>
        <v>76514.4823164209</v>
      </c>
      <c r="T32" s="6" t="n">
        <f aca="false">T30+T31</f>
        <v>40968</v>
      </c>
      <c r="U32" s="20" t="n">
        <f aca="false">T32/S32</f>
        <v>0.535428049170866</v>
      </c>
      <c r="V32" s="20"/>
      <c r="W32" s="20"/>
    </row>
    <row r="33" customFormat="false" ht="12.75" hidden="false" customHeight="false" outlineLevel="0" collapsed="false">
      <c r="A33" s="18" t="n">
        <v>18.1</v>
      </c>
      <c r="B33" s="18" t="s">
        <v>80</v>
      </c>
      <c r="C33" s="6" t="n">
        <v>1216</v>
      </c>
      <c r="D33" s="6" t="n">
        <v>10247</v>
      </c>
      <c r="E33" s="6" t="n">
        <v>4735</v>
      </c>
      <c r="F33" s="6" t="n">
        <v>2957</v>
      </c>
      <c r="G33" s="6" t="n">
        <f aca="false">+C33+D33+E33+F33</f>
        <v>19155</v>
      </c>
      <c r="H33" s="19" t="n">
        <f aca="false">G33/$G$53</f>
        <v>0.0155631875163005</v>
      </c>
      <c r="I33" s="6" t="n">
        <f aca="false">H33*$I$55</f>
        <v>8383.43778259312</v>
      </c>
      <c r="J33" s="6"/>
      <c r="K33" s="6" t="n">
        <v>1063</v>
      </c>
      <c r="L33" s="6" t="n">
        <v>10581</v>
      </c>
      <c r="M33" s="6" t="n">
        <v>4864</v>
      </c>
      <c r="N33" s="6" t="n">
        <f aca="false">T33</f>
        <v>2469</v>
      </c>
      <c r="O33" s="6" t="n">
        <f aca="false">+K33+L33+M33+N33</f>
        <v>18977</v>
      </c>
      <c r="P33" s="19" t="n">
        <f aca="false">O33/$O$53</f>
        <v>0.0152307404610234</v>
      </c>
      <c r="Q33" s="6" t="n">
        <f aca="false">P33*$Q$55</f>
        <v>7237.35848300958</v>
      </c>
      <c r="R33" s="6"/>
      <c r="S33" s="6" t="n">
        <f aca="false">(I33+Q33)/2</f>
        <v>7810.39813280135</v>
      </c>
      <c r="T33" s="6" t="n">
        <v>2469</v>
      </c>
      <c r="U33" s="20" t="n">
        <f aca="false">T33/S33</f>
        <v>0.316117047814878</v>
      </c>
      <c r="V33" s="20"/>
      <c r="W33" s="20"/>
    </row>
    <row r="34" customFormat="false" ht="12.75" hidden="false" customHeight="false" outlineLevel="0" collapsed="false">
      <c r="A34" s="18" t="n">
        <v>18.2</v>
      </c>
      <c r="B34" s="18" t="s">
        <v>81</v>
      </c>
      <c r="C34" s="6" t="n">
        <v>220</v>
      </c>
      <c r="D34" s="6" t="n">
        <v>853</v>
      </c>
      <c r="E34" s="6" t="n">
        <v>280</v>
      </c>
      <c r="F34" s="6" t="n">
        <v>531</v>
      </c>
      <c r="G34" s="6" t="n">
        <f aca="false">+C34+D34+E34+F34</f>
        <v>1884</v>
      </c>
      <c r="H34" s="19" t="n">
        <f aca="false">G34/$G$53</f>
        <v>0.00153072541272306</v>
      </c>
      <c r="I34" s="6" t="n">
        <f aca="false">H34*$I$55</f>
        <v>824.557388796942</v>
      </c>
      <c r="J34" s="6"/>
      <c r="K34" s="6" t="n">
        <v>183</v>
      </c>
      <c r="L34" s="6" t="n">
        <v>827</v>
      </c>
      <c r="M34" s="6" t="n">
        <v>268</v>
      </c>
      <c r="N34" s="6" t="n">
        <f aca="false">T34</f>
        <v>498</v>
      </c>
      <c r="O34" s="6" t="n">
        <f aca="false">+K34+L34+M34+N34</f>
        <v>1776</v>
      </c>
      <c r="P34" s="19" t="n">
        <f aca="false">O34/$O$53</f>
        <v>0.00142539890703365</v>
      </c>
      <c r="Q34" s="6" t="n">
        <f aca="false">P34*$Q$55</f>
        <v>677.322478043158</v>
      </c>
      <c r="R34" s="6"/>
      <c r="S34" s="6" t="n">
        <f aca="false">(I34+Q34)/2</f>
        <v>750.939933420051</v>
      </c>
      <c r="T34" s="6" t="n">
        <v>498</v>
      </c>
      <c r="U34" s="20" t="n">
        <f aca="false">T34/S34</f>
        <v>0.663168887199711</v>
      </c>
      <c r="V34" s="20"/>
      <c r="W34" s="20"/>
    </row>
    <row r="35" customFormat="false" ht="12.75" hidden="false" customHeight="false" outlineLevel="0" collapsed="false">
      <c r="A35" s="18" t="n">
        <v>18</v>
      </c>
      <c r="B35" s="18" t="s">
        <v>82</v>
      </c>
      <c r="C35" s="6" t="n">
        <f aca="false">C33+C34</f>
        <v>1436</v>
      </c>
      <c r="D35" s="6" t="n">
        <f aca="false">D33+D34</f>
        <v>11100</v>
      </c>
      <c r="E35" s="6" t="n">
        <f aca="false">E33+E34</f>
        <v>5015</v>
      </c>
      <c r="F35" s="6" t="n">
        <f aca="false">F33+F34</f>
        <v>3488</v>
      </c>
      <c r="G35" s="6" t="n">
        <f aca="false">+C35+D35+E35+F35</f>
        <v>21039</v>
      </c>
      <c r="H35" s="19" t="n">
        <f aca="false">G35/$G$53</f>
        <v>0.0170939129290236</v>
      </c>
      <c r="I35" s="6" t="n">
        <f aca="false">H35*$I$55</f>
        <v>9207.99517139006</v>
      </c>
      <c r="J35" s="6"/>
      <c r="K35" s="6" t="n">
        <f aca="false">K33+K34</f>
        <v>1246</v>
      </c>
      <c r="L35" s="6" t="n">
        <f aca="false">L33+L34</f>
        <v>11408</v>
      </c>
      <c r="M35" s="6" t="n">
        <f aca="false">M33+M34</f>
        <v>5132</v>
      </c>
      <c r="N35" s="6" t="n">
        <f aca="false">T35</f>
        <v>2967</v>
      </c>
      <c r="O35" s="6" t="n">
        <f aca="false">+K35+L35+M35+N35</f>
        <v>20753</v>
      </c>
      <c r="P35" s="19" t="n">
        <f aca="false">O35/$O$53</f>
        <v>0.0166561393680571</v>
      </c>
      <c r="Q35" s="6" t="n">
        <f aca="false">P35*$Q$55</f>
        <v>7914.68096105274</v>
      </c>
      <c r="R35" s="6"/>
      <c r="S35" s="6" t="n">
        <f aca="false">(I35+Q35)/2</f>
        <v>8561.3380662214</v>
      </c>
      <c r="T35" s="6" t="n">
        <f aca="false">T33+T34</f>
        <v>2967</v>
      </c>
      <c r="U35" s="20" t="n">
        <f aca="false">T35/S35</f>
        <v>0.346557976924921</v>
      </c>
      <c r="V35" s="20"/>
      <c r="W35" s="20"/>
    </row>
    <row r="36" customFormat="false" ht="12.75" hidden="false" customHeight="false" outlineLevel="0" collapsed="false">
      <c r="A36" s="18" t="n">
        <v>19.2</v>
      </c>
      <c r="B36" s="18" t="s">
        <v>83</v>
      </c>
      <c r="C36" s="6" t="n">
        <v>29214</v>
      </c>
      <c r="D36" s="6" t="n">
        <v>69383</v>
      </c>
      <c r="E36" s="6" t="n">
        <v>16643</v>
      </c>
      <c r="F36" s="6" t="n">
        <v>95172</v>
      </c>
      <c r="G36" s="6" t="n">
        <f aca="false">+C36+D36+E36+F36</f>
        <v>210412</v>
      </c>
      <c r="H36" s="19" t="n">
        <f aca="false">G36/$G$53</f>
        <v>0.170957004003123</v>
      </c>
      <c r="I36" s="6" t="n">
        <f aca="false">H36*$I$55</f>
        <v>92089.5803033664</v>
      </c>
      <c r="J36" s="6"/>
      <c r="K36" s="6" t="n">
        <v>29374</v>
      </c>
      <c r="L36" s="6" t="n">
        <v>70372</v>
      </c>
      <c r="M36" s="6" t="n">
        <v>16667</v>
      </c>
      <c r="N36" s="6" t="n">
        <f aca="false">T36</f>
        <v>94268</v>
      </c>
      <c r="O36" s="6" t="n">
        <f aca="false">+K36+L36+M36+N36</f>
        <v>210681</v>
      </c>
      <c r="P36" s="19" t="n">
        <f aca="false">O36/$O$53</f>
        <v>0.169090353115291</v>
      </c>
      <c r="Q36" s="6" t="n">
        <f aca="false">P36*$Q$55</f>
        <v>80348.5230836772</v>
      </c>
      <c r="R36" s="6"/>
      <c r="S36" s="6" t="n">
        <f aca="false">(I36+Q36)/2</f>
        <v>86219.0516935218</v>
      </c>
      <c r="T36" s="6" t="n">
        <v>94268</v>
      </c>
      <c r="U36" s="20" t="n">
        <f aca="false">T36/S36</f>
        <v>1.09335463738443</v>
      </c>
      <c r="V36" s="20"/>
      <c r="W36" s="20"/>
    </row>
    <row r="37" customFormat="false" ht="12.75" hidden="false" customHeight="false" outlineLevel="0" collapsed="false">
      <c r="A37" s="18" t="n">
        <v>19.4</v>
      </c>
      <c r="B37" s="18" t="s">
        <v>84</v>
      </c>
      <c r="C37" s="6" t="n">
        <v>9305</v>
      </c>
      <c r="D37" s="6" t="n">
        <v>22126</v>
      </c>
      <c r="E37" s="6" t="n">
        <v>4042</v>
      </c>
      <c r="F37" s="6" t="n">
        <v>19048</v>
      </c>
      <c r="G37" s="6" t="n">
        <f aca="false">+C37+D37+E37+F37</f>
        <v>54521</v>
      </c>
      <c r="H37" s="19" t="n">
        <f aca="false">G37/$G$53</f>
        <v>0.0442976009697844</v>
      </c>
      <c r="I37" s="6" t="n">
        <f aca="false">H37*$I$55</f>
        <v>23861.8330119947</v>
      </c>
      <c r="J37" s="6"/>
      <c r="K37" s="6" t="n">
        <v>8754</v>
      </c>
      <c r="L37" s="6" t="n">
        <v>21733</v>
      </c>
      <c r="M37" s="6" t="n">
        <v>4010</v>
      </c>
      <c r="N37" s="6" t="n">
        <f aca="false">T37</f>
        <v>18260</v>
      </c>
      <c r="O37" s="6" t="n">
        <f aca="false">+K37+L37+M37+N37</f>
        <v>52757</v>
      </c>
      <c r="P37" s="19" t="n">
        <f aca="false">O37/$O$53</f>
        <v>0.0423422129157514</v>
      </c>
      <c r="Q37" s="6" t="n">
        <f aca="false">P37*$Q$55</f>
        <v>20120.2150755197</v>
      </c>
      <c r="R37" s="6"/>
      <c r="S37" s="6" t="n">
        <f aca="false">(I37+Q37)/2</f>
        <v>21991.0240437572</v>
      </c>
      <c r="T37" s="6" t="n">
        <v>18260</v>
      </c>
      <c r="U37" s="20" t="n">
        <f aca="false">T37/S37</f>
        <v>0.830338776569327</v>
      </c>
      <c r="V37" s="20"/>
      <c r="W37" s="20"/>
    </row>
    <row r="38" customFormat="false" ht="12.75" hidden="false" customHeight="false" outlineLevel="0" collapsed="false">
      <c r="A38" s="18" t="n">
        <v>21.1</v>
      </c>
      <c r="B38" s="18" t="s">
        <v>85</v>
      </c>
      <c r="C38" s="6" t="n">
        <f aca="false">'Data Page'!I14*'Leverage Factors'!C40</f>
        <v>20698.7038179457</v>
      </c>
      <c r="D38" s="6" t="n">
        <f aca="false">'Data Page'!L14*'Leverage Factors'!D40</f>
        <v>2769.13676178403</v>
      </c>
      <c r="E38" s="6" t="n">
        <f aca="false">'Data Page'!O14*'Leverage Factors'!E40</f>
        <v>1308.89366408858</v>
      </c>
      <c r="F38" s="6" t="n">
        <f aca="false">'Data Page'!F14*'Leverage Factors'!F40</f>
        <v>64189.3909707423</v>
      </c>
      <c r="G38" s="6" t="n">
        <f aca="false">+C38+D38+E38+F38</f>
        <v>88966.1252145606</v>
      </c>
      <c r="H38" s="19" t="n">
        <f aca="false">G38/$G$53</f>
        <v>0.0722838156780412</v>
      </c>
      <c r="I38" s="6" t="n">
        <f aca="false">H38*$I$55</f>
        <v>38937.1952751061</v>
      </c>
      <c r="J38" s="6"/>
      <c r="K38" s="6" t="n">
        <f aca="false">'Data Page'!I33*'Leverage Factors'!K40</f>
        <v>20410.4515900361</v>
      </c>
      <c r="L38" s="6" t="n">
        <f aca="false">'Data Page'!L33*'Leverage Factors'!L40</f>
        <v>2917.02423921147</v>
      </c>
      <c r="M38" s="6" t="n">
        <f aca="false">'Data Page'!O33*'Leverage Factors'!M40</f>
        <v>1295.43568064919</v>
      </c>
      <c r="N38" s="6" t="n">
        <f aca="false">T38</f>
        <v>64071.7738878352</v>
      </c>
      <c r="O38" s="6" t="n">
        <f aca="false">+K38+L38+M38+N38</f>
        <v>88694.685397732</v>
      </c>
      <c r="P38" s="19" t="n">
        <f aca="false">O38/$O$53</f>
        <v>0.0711854209603721</v>
      </c>
      <c r="Q38" s="6" t="n">
        <f aca="false">P38*$Q$55</f>
        <v>33825.9595173706</v>
      </c>
      <c r="R38" s="6"/>
      <c r="S38" s="6" t="n">
        <f aca="false">(I38+Q38)/2</f>
        <v>36381.5773962384</v>
      </c>
      <c r="T38" s="6" t="n">
        <f aca="false">'Data Page'!F33*'Leverage Factors'!T40</f>
        <v>64071.7738878352</v>
      </c>
      <c r="U38" s="20" t="n">
        <f aca="false">T38/S38</f>
        <v>1.76110489080828</v>
      </c>
      <c r="V38" s="20"/>
      <c r="W38" s="20"/>
    </row>
    <row r="39" customFormat="false" ht="12.75" hidden="false" customHeight="false" outlineLevel="0" collapsed="false">
      <c r="A39" s="18" t="n">
        <v>21.2</v>
      </c>
      <c r="B39" s="18" t="s">
        <v>86</v>
      </c>
      <c r="C39" s="6" t="n">
        <f aca="false">'Data Page'!I15*'Leverage Factors'!C40</f>
        <v>3240.29618205431</v>
      </c>
      <c r="D39" s="6" t="n">
        <f aca="false">'Data Page'!L15*'Leverage Factors'!D40</f>
        <v>774.863238215968</v>
      </c>
      <c r="E39" s="6" t="n">
        <f aca="false">'Data Page'!O15*'Leverage Factors'!E40</f>
        <v>705.106335911425</v>
      </c>
      <c r="F39" s="6" t="n">
        <f aca="false">'Data Page'!F15*'Leverage Factors'!F40</f>
        <v>6897.60902925768</v>
      </c>
      <c r="G39" s="6" t="n">
        <f aca="false">+C39+D39+E39+F39</f>
        <v>11617.8747854394</v>
      </c>
      <c r="H39" s="19" t="n">
        <f aca="false">G39/$G$53</f>
        <v>0.00943937164326248</v>
      </c>
      <c r="I39" s="6" t="n">
        <f aca="false">H39*$I$55</f>
        <v>5084.71576244784</v>
      </c>
      <c r="J39" s="6"/>
      <c r="K39" s="6" t="n">
        <f aca="false">'Data Page'!I34*'Leverage Factors'!K40</f>
        <v>2910.54840996389</v>
      </c>
      <c r="L39" s="6" t="n">
        <f aca="false">'Data Page'!L34*'Leverage Factors'!L40</f>
        <v>722.975760788529</v>
      </c>
      <c r="M39" s="6" t="n">
        <f aca="false">'Data Page'!O34*'Leverage Factors'!M40</f>
        <v>703.564319350805</v>
      </c>
      <c r="N39" s="6" t="n">
        <f aca="false">T39</f>
        <v>6498.22611216481</v>
      </c>
      <c r="O39" s="6" t="n">
        <f aca="false">+K39+L39+M39+N39</f>
        <v>10835.314602268</v>
      </c>
      <c r="P39" s="19" t="n">
        <f aca="false">O39/$O$53</f>
        <v>0.00869630945463888</v>
      </c>
      <c r="Q39" s="6" t="n">
        <f aca="false">P39*$Q$55</f>
        <v>4132.32102296476</v>
      </c>
      <c r="R39" s="6"/>
      <c r="S39" s="6" t="n">
        <f aca="false">(I39+Q39)/2</f>
        <v>4608.5183927063</v>
      </c>
      <c r="T39" s="6" t="n">
        <f aca="false">'Data Page'!F34*'Leverage Factors'!T40</f>
        <v>6498.22611216481</v>
      </c>
      <c r="U39" s="20" t="n">
        <f aca="false">T39/S39</f>
        <v>1.41004669145929</v>
      </c>
      <c r="V39" s="20"/>
      <c r="W39" s="20"/>
    </row>
    <row r="40" customFormat="false" ht="12.75" hidden="false" customHeight="false" outlineLevel="0" collapsed="false">
      <c r="A40" s="18" t="n">
        <v>21</v>
      </c>
      <c r="B40" s="18" t="s">
        <v>87</v>
      </c>
      <c r="C40" s="6" t="n">
        <v>23939</v>
      </c>
      <c r="D40" s="6" t="n">
        <v>3544</v>
      </c>
      <c r="E40" s="6" t="n">
        <v>2014</v>
      </c>
      <c r="F40" s="6" t="n">
        <v>71087</v>
      </c>
      <c r="G40" s="6" t="n">
        <f aca="false">+C40+D40+E40+F40</f>
        <v>100584</v>
      </c>
      <c r="H40" s="19" t="n">
        <f aca="false">G40/$G$53</f>
        <v>0.0817231873213037</v>
      </c>
      <c r="I40" s="6" t="n">
        <f aca="false">H40*$I$55</f>
        <v>44021.911037554</v>
      </c>
      <c r="J40" s="6"/>
      <c r="K40" s="6" t="n">
        <v>23321</v>
      </c>
      <c r="L40" s="6" t="n">
        <v>3640</v>
      </c>
      <c r="M40" s="6" t="n">
        <v>1999</v>
      </c>
      <c r="N40" s="6" t="n">
        <f aca="false">T40</f>
        <v>70570</v>
      </c>
      <c r="O40" s="6" t="n">
        <f aca="false">+K40+L40+M40+N40</f>
        <v>99530</v>
      </c>
      <c r="P40" s="19" t="n">
        <f aca="false">O40/$O$53</f>
        <v>0.079881730415011</v>
      </c>
      <c r="Q40" s="6" t="n">
        <f aca="false">P40*$Q$55</f>
        <v>37958.2805403353</v>
      </c>
      <c r="R40" s="6"/>
      <c r="S40" s="6" t="n">
        <f aca="false">(I40+Q40)/2</f>
        <v>40990.0957889447</v>
      </c>
      <c r="T40" s="6" t="n">
        <v>70570</v>
      </c>
      <c r="U40" s="20" t="n">
        <f aca="false">T40/S40</f>
        <v>1.72163540098468</v>
      </c>
      <c r="V40" s="20"/>
      <c r="W40" s="20"/>
    </row>
    <row r="41" customFormat="false" ht="12.75" hidden="false" customHeight="false" outlineLevel="0" collapsed="false">
      <c r="A41" s="18" t="n">
        <v>22</v>
      </c>
      <c r="B41" s="18" t="s">
        <v>88</v>
      </c>
      <c r="C41" s="6" t="n">
        <v>811</v>
      </c>
      <c r="D41" s="6" t="n">
        <v>2223</v>
      </c>
      <c r="E41" s="6" t="n">
        <v>251</v>
      </c>
      <c r="F41" s="6" t="n">
        <v>1745</v>
      </c>
      <c r="G41" s="6" t="n">
        <f aca="false">+C41+D41+E41+F41</f>
        <v>5030</v>
      </c>
      <c r="H41" s="19" t="n">
        <f aca="false">G41/$G$53</f>
        <v>0.00408680935562473</v>
      </c>
      <c r="I41" s="6" t="n">
        <f aca="false">H41*$I$55</f>
        <v>2201.44568240373</v>
      </c>
      <c r="J41" s="6"/>
      <c r="K41" s="6" t="n">
        <v>626</v>
      </c>
      <c r="L41" s="6" t="n">
        <v>2236</v>
      </c>
      <c r="M41" s="6" t="n">
        <v>262</v>
      </c>
      <c r="N41" s="6" t="n">
        <f aca="false">T41</f>
        <v>1533</v>
      </c>
      <c r="O41" s="6" t="n">
        <f aca="false">+K41+L41+M41+N41</f>
        <v>4657</v>
      </c>
      <c r="P41" s="19" t="n">
        <f aca="false">O41/$O$53</f>
        <v>0.00373765918358993</v>
      </c>
      <c r="Q41" s="6" t="n">
        <f aca="false">P41*$Q$55</f>
        <v>1776.06462851745</v>
      </c>
      <c r="R41" s="6"/>
      <c r="S41" s="6" t="n">
        <f aca="false">(I41+Q41)/2</f>
        <v>1988.75515546059</v>
      </c>
      <c r="T41" s="6" t="n">
        <v>1533</v>
      </c>
      <c r="U41" s="20" t="n">
        <f aca="false">T41/S41</f>
        <v>0.770833953989154</v>
      </c>
      <c r="V41" s="20"/>
      <c r="W41" s="20"/>
    </row>
    <row r="42" customFormat="false" ht="12.75" hidden="false" customHeight="false" outlineLevel="0" collapsed="false">
      <c r="A42" s="18" t="n">
        <v>23</v>
      </c>
      <c r="B42" s="18" t="s">
        <v>89</v>
      </c>
      <c r="C42" s="6" t="n">
        <v>712</v>
      </c>
      <c r="D42" s="6" t="n">
        <v>1152</v>
      </c>
      <c r="E42" s="6" t="n">
        <v>158</v>
      </c>
      <c r="F42" s="6" t="n">
        <v>1247</v>
      </c>
      <c r="G42" s="6" t="n">
        <f aca="false">+C42+D42+E42+F42</f>
        <v>3269</v>
      </c>
      <c r="H42" s="19" t="n">
        <f aca="false">G42/$G$53</f>
        <v>0.00265601983768136</v>
      </c>
      <c r="I42" s="6" t="n">
        <f aca="false">H42*$I$55</f>
        <v>1430.72086198365</v>
      </c>
      <c r="J42" s="6"/>
      <c r="K42" s="6" t="n">
        <v>642</v>
      </c>
      <c r="L42" s="6" t="n">
        <v>1039</v>
      </c>
      <c r="M42" s="6" t="n">
        <v>167</v>
      </c>
      <c r="N42" s="6" t="n">
        <f aca="false">T42</f>
        <v>1215</v>
      </c>
      <c r="O42" s="6" t="n">
        <f aca="false">+K42+L42+M42+N42</f>
        <v>3063</v>
      </c>
      <c r="P42" s="19" t="n">
        <f aca="false">O42/$O$53</f>
        <v>0.00245833156094824</v>
      </c>
      <c r="Q42" s="6" t="n">
        <f aca="false">P42*$Q$55</f>
        <v>1168.15244946295</v>
      </c>
      <c r="R42" s="6"/>
      <c r="S42" s="6" t="n">
        <f aca="false">(I42+Q42)/2</f>
        <v>1299.4366557233</v>
      </c>
      <c r="T42" s="6" t="n">
        <v>1215</v>
      </c>
      <c r="U42" s="20" t="n">
        <f aca="false">T42/S42</f>
        <v>0.935020568065858</v>
      </c>
      <c r="V42" s="20"/>
      <c r="W42" s="20"/>
    </row>
    <row r="43" customFormat="false" ht="12.75" hidden="false" customHeight="false" outlineLevel="0" collapsed="false">
      <c r="A43" s="18" t="n">
        <v>24</v>
      </c>
      <c r="B43" s="18" t="s">
        <v>90</v>
      </c>
      <c r="C43" s="6" t="n">
        <v>3119</v>
      </c>
      <c r="D43" s="6" t="n">
        <v>2861</v>
      </c>
      <c r="E43" s="6" t="n">
        <v>619</v>
      </c>
      <c r="F43" s="6" t="n">
        <v>4538</v>
      </c>
      <c r="G43" s="6" t="n">
        <f aca="false">+C43+D43+E43+F43</f>
        <v>11137</v>
      </c>
      <c r="H43" s="19" t="n">
        <f aca="false">G43/$G$53</f>
        <v>0.00904866715578381</v>
      </c>
      <c r="I43" s="6" t="n">
        <f aca="false">H43*$I$55</f>
        <v>4874.25458547322</v>
      </c>
      <c r="J43" s="6"/>
      <c r="K43" s="6" t="n">
        <v>3135</v>
      </c>
      <c r="L43" s="6" t="n">
        <v>2926</v>
      </c>
      <c r="M43" s="6" t="n">
        <v>740</v>
      </c>
      <c r="N43" s="6" t="n">
        <f aca="false">T43</f>
        <v>4909</v>
      </c>
      <c r="O43" s="6" t="n">
        <f aca="false">+K43+L43+M43+N43</f>
        <v>11710</v>
      </c>
      <c r="P43" s="19" t="n">
        <f aca="false">O43/$O$53</f>
        <v>0.00939832274851581</v>
      </c>
      <c r="Q43" s="6" t="n">
        <f aca="false">P43*$Q$55</f>
        <v>4465.90440196249</v>
      </c>
      <c r="R43" s="6"/>
      <c r="S43" s="6" t="n">
        <f aca="false">(I43+Q43)/2</f>
        <v>4670.07949371786</v>
      </c>
      <c r="T43" s="6" t="n">
        <v>4909</v>
      </c>
      <c r="U43" s="20" t="n">
        <f aca="false">T43/S43</f>
        <v>1.05115983712987</v>
      </c>
      <c r="V43" s="20"/>
      <c r="W43" s="20"/>
    </row>
    <row r="44" customFormat="false" ht="12.75" hidden="false" customHeight="false" outlineLevel="0" collapsed="false">
      <c r="A44" s="18" t="n">
        <v>26</v>
      </c>
      <c r="B44" s="18" t="s">
        <v>91</v>
      </c>
      <c r="C44" s="6" t="n">
        <v>73</v>
      </c>
      <c r="D44" s="6" t="n">
        <v>58</v>
      </c>
      <c r="E44" s="6" t="n">
        <v>11</v>
      </c>
      <c r="F44" s="6" t="n">
        <v>156</v>
      </c>
      <c r="G44" s="6" t="n">
        <f aca="false">+C44+D44+E44+F44</f>
        <v>298</v>
      </c>
      <c r="H44" s="19" t="n">
        <f aca="false">G44/$G$53</f>
        <v>0.000242121110929656</v>
      </c>
      <c r="I44" s="6" t="n">
        <f aca="false">H44*$I$55</f>
        <v>130.423620945589</v>
      </c>
      <c r="J44" s="6"/>
      <c r="K44" s="6" t="n">
        <v>81</v>
      </c>
      <c r="L44" s="6" t="n">
        <v>60</v>
      </c>
      <c r="M44" s="6" t="n">
        <v>14</v>
      </c>
      <c r="N44" s="6" t="n">
        <f aca="false">T44</f>
        <v>152</v>
      </c>
      <c r="O44" s="6" t="n">
        <f aca="false">+K44+L44+M44+N44</f>
        <v>307</v>
      </c>
      <c r="P44" s="19" t="n">
        <f aca="false">O44/$O$53</f>
        <v>0.000246394968727101</v>
      </c>
      <c r="Q44" s="6" t="n">
        <f aca="false">P44*$Q$55</f>
        <v>117.082207634713</v>
      </c>
      <c r="R44" s="6"/>
      <c r="S44" s="6" t="n">
        <f aca="false">(I44+Q44)/2</f>
        <v>123.752914290151</v>
      </c>
      <c r="T44" s="6" t="n">
        <v>152</v>
      </c>
      <c r="U44" s="20" t="n">
        <f aca="false">T44/S44</f>
        <v>1.22825390312523</v>
      </c>
      <c r="V44" s="20"/>
      <c r="W44" s="20"/>
    </row>
    <row r="45" customFormat="false" ht="12.75" hidden="false" customHeight="false" outlineLevel="0" collapsed="false">
      <c r="A45" s="18" t="n">
        <v>27</v>
      </c>
      <c r="B45" s="18" t="s">
        <v>92</v>
      </c>
      <c r="C45" s="6" t="n">
        <v>845</v>
      </c>
      <c r="D45" s="6" t="n">
        <v>811</v>
      </c>
      <c r="E45" s="6" t="n">
        <v>102</v>
      </c>
      <c r="F45" s="6" t="n">
        <v>1706</v>
      </c>
      <c r="G45" s="6" t="n">
        <f aca="false">+C45+D45+E45+F45</f>
        <v>3464</v>
      </c>
      <c r="H45" s="19" t="n">
        <f aca="false">G45/$G$53</f>
        <v>0.00281445479281989</v>
      </c>
      <c r="I45" s="6" t="n">
        <f aca="false">H45*$I$55</f>
        <v>1516.06517770308</v>
      </c>
      <c r="J45" s="6"/>
      <c r="K45" s="6" t="n">
        <v>845</v>
      </c>
      <c r="L45" s="6" t="n">
        <v>1024</v>
      </c>
      <c r="M45" s="6" t="n">
        <v>100</v>
      </c>
      <c r="N45" s="6" t="n">
        <f aca="false">T45</f>
        <v>1728</v>
      </c>
      <c r="O45" s="6" t="n">
        <f aca="false">+K45+L45+M45+N45</f>
        <v>3697</v>
      </c>
      <c r="P45" s="19" t="n">
        <f aca="false">O45/$O$53</f>
        <v>0.00296717328789607</v>
      </c>
      <c r="Q45" s="6" t="n">
        <f aca="false">P45*$Q$55</f>
        <v>1409.94437011574</v>
      </c>
      <c r="R45" s="6"/>
      <c r="S45" s="6" t="n">
        <f aca="false">(I45+Q45)/2</f>
        <v>1463.00477390941</v>
      </c>
      <c r="T45" s="6" t="n">
        <v>1728</v>
      </c>
      <c r="U45" s="20" t="n">
        <f aca="false">T45/S45</f>
        <v>1.1811308006757</v>
      </c>
      <c r="V45" s="20"/>
      <c r="W45" s="20"/>
    </row>
    <row r="46" customFormat="false" ht="12.75" hidden="false" customHeight="false" outlineLevel="0" collapsed="false">
      <c r="A46" s="18" t="n">
        <v>28</v>
      </c>
      <c r="B46" s="18" t="s">
        <v>93</v>
      </c>
      <c r="C46" s="6" t="n">
        <v>1058</v>
      </c>
      <c r="D46" s="6" t="n">
        <v>1068</v>
      </c>
      <c r="E46" s="6" t="n">
        <v>32</v>
      </c>
      <c r="F46" s="6" t="n">
        <v>1292</v>
      </c>
      <c r="G46" s="6" t="n">
        <f aca="false">+C46+D46+E46+F46</f>
        <v>3450</v>
      </c>
      <c r="H46" s="19" t="n">
        <f aca="false">G46/$G$53</f>
        <v>0.00280307997552789</v>
      </c>
      <c r="I46" s="6" t="n">
        <f aca="false">H46*$I$55</f>
        <v>1509.93789349759</v>
      </c>
      <c r="J46" s="6"/>
      <c r="K46" s="6" t="n">
        <v>1105</v>
      </c>
      <c r="L46" s="6" t="n">
        <v>1267</v>
      </c>
      <c r="M46" s="6" t="n">
        <v>56</v>
      </c>
      <c r="N46" s="6" t="n">
        <f aca="false">T46</f>
        <v>1335</v>
      </c>
      <c r="O46" s="6" t="n">
        <f aca="false">+K46+L46+M46+N46</f>
        <v>3763</v>
      </c>
      <c r="P46" s="19" t="n">
        <f aca="false">O46/$O$53</f>
        <v>0.00302014419322502</v>
      </c>
      <c r="Q46" s="6" t="n">
        <f aca="false">P46*$Q$55</f>
        <v>1435.11513788086</v>
      </c>
      <c r="R46" s="6"/>
      <c r="S46" s="6" t="n">
        <f aca="false">(I46+Q46)/2</f>
        <v>1472.52651568922</v>
      </c>
      <c r="T46" s="6" t="n">
        <v>1335</v>
      </c>
      <c r="U46" s="20" t="n">
        <f aca="false">T46/S46</f>
        <v>0.906605066717693</v>
      </c>
      <c r="V46" s="20"/>
      <c r="W46" s="20"/>
    </row>
    <row r="47" customFormat="false" ht="12.75" hidden="false" customHeight="false" outlineLevel="0" collapsed="false">
      <c r="A47" s="18" t="n">
        <v>29</v>
      </c>
      <c r="B47" s="18" t="s">
        <v>94</v>
      </c>
      <c r="C47" s="6" t="n">
        <v>3</v>
      </c>
      <c r="D47" s="6" t="n">
        <v>334</v>
      </c>
      <c r="E47" s="6" t="n">
        <v>10</v>
      </c>
      <c r="F47" s="6" t="n">
        <v>145</v>
      </c>
      <c r="G47" s="6" t="n">
        <f aca="false">+C47+D47+E47+F47</f>
        <v>492</v>
      </c>
      <c r="H47" s="19" t="n">
        <f aca="false">G47/$G$53</f>
        <v>0.00039974357911876</v>
      </c>
      <c r="I47" s="6" t="n">
        <f aca="false">H47*$I$55</f>
        <v>215.330273507482</v>
      </c>
      <c r="J47" s="6"/>
      <c r="K47" s="6" t="n">
        <v>65</v>
      </c>
      <c r="L47" s="6" t="n">
        <v>461</v>
      </c>
      <c r="M47" s="6" t="n">
        <v>6</v>
      </c>
      <c r="N47" s="6" t="n">
        <f aca="false">T47</f>
        <v>226</v>
      </c>
      <c r="O47" s="6" t="n">
        <f aca="false">+K47+L47+M47+N47</f>
        <v>758</v>
      </c>
      <c r="P47" s="19" t="n">
        <f aca="false">O47/$O$53</f>
        <v>0.000608362821808282</v>
      </c>
      <c r="Q47" s="6" t="n">
        <f aca="false">P47*$Q$55</f>
        <v>289.082454029681</v>
      </c>
      <c r="R47" s="6"/>
      <c r="S47" s="6" t="n">
        <f aca="false">(I47+Q47)/2</f>
        <v>252.206363768582</v>
      </c>
      <c r="T47" s="6" t="n">
        <v>226</v>
      </c>
      <c r="U47" s="20" t="n">
        <f aca="false">T47/S47</f>
        <v>0.896091583983075</v>
      </c>
      <c r="V47" s="20"/>
      <c r="W47" s="20"/>
    </row>
    <row r="48" customFormat="false" ht="12.75" hidden="false" customHeight="false" outlineLevel="0" collapsed="false">
      <c r="A48" s="18" t="n">
        <v>30</v>
      </c>
      <c r="B48" s="18" t="s">
        <v>95</v>
      </c>
      <c r="C48" s="6" t="n">
        <v>4052</v>
      </c>
      <c r="D48" s="6" t="n">
        <v>117</v>
      </c>
      <c r="E48" s="6" t="n">
        <v>0</v>
      </c>
      <c r="F48" s="6" t="n">
        <v>0</v>
      </c>
      <c r="G48" s="6" t="n">
        <f aca="false">+C48+D48+E48+F48</f>
        <v>4169</v>
      </c>
      <c r="H48" s="19" t="n">
        <f aca="false">G48/$G$53</f>
        <v>0.00338725809216689</v>
      </c>
      <c r="I48" s="6" t="n">
        <f aca="false">H48*$I$55</f>
        <v>1824.61770376563</v>
      </c>
      <c r="J48" s="6"/>
      <c r="K48" s="6" t="n">
        <v>4264</v>
      </c>
      <c r="L48" s="6" t="n">
        <v>224</v>
      </c>
      <c r="M48" s="6" t="n">
        <v>13</v>
      </c>
      <c r="N48" s="6" t="n">
        <f aca="false">T48</f>
        <v>1884</v>
      </c>
      <c r="O48" s="6" t="n">
        <f aca="false">+K48+L48+M48+N48</f>
        <v>6385</v>
      </c>
      <c r="P48" s="19" t="n">
        <f aca="false">O48/$O$53</f>
        <v>0.00512453379583889</v>
      </c>
      <c r="Q48" s="6" t="n">
        <f aca="false">P48*$Q$55</f>
        <v>2435.08109364052</v>
      </c>
      <c r="R48" s="6"/>
      <c r="S48" s="6" t="n">
        <f aca="false">(I48+Q48)/2</f>
        <v>2129.84939870308</v>
      </c>
      <c r="T48" s="6" t="n">
        <v>1884</v>
      </c>
      <c r="U48" s="20" t="n">
        <f aca="false">T48/S48</f>
        <v>0.884569585599441</v>
      </c>
      <c r="V48" s="20"/>
      <c r="W48" s="20"/>
    </row>
    <row r="49" customFormat="false" ht="12.75" hidden="false" customHeight="false" outlineLevel="0" collapsed="false">
      <c r="A49" s="18" t="n">
        <v>31</v>
      </c>
      <c r="B49" s="18" t="s">
        <v>96</v>
      </c>
      <c r="C49" s="6" t="n">
        <v>1381</v>
      </c>
      <c r="D49" s="6" t="n">
        <v>5937</v>
      </c>
      <c r="E49" s="6" t="n">
        <v>220</v>
      </c>
      <c r="F49" s="6" t="n">
        <v>5688</v>
      </c>
      <c r="G49" s="6" t="n">
        <f aca="false">+C49+D49+E49+F49</f>
        <v>13226</v>
      </c>
      <c r="H49" s="19" t="n">
        <f aca="false">G49/$G$53</f>
        <v>0.0107459523931397</v>
      </c>
      <c r="I49" s="6" t="n">
        <f aca="false">H49*$I$55</f>
        <v>5788.53292156495</v>
      </c>
      <c r="J49" s="6"/>
      <c r="K49" s="6" t="n">
        <v>1596</v>
      </c>
      <c r="L49" s="6" t="n">
        <v>7275</v>
      </c>
      <c r="M49" s="6" t="n">
        <v>382</v>
      </c>
      <c r="N49" s="6" t="n">
        <f aca="false">T49</f>
        <v>6197</v>
      </c>
      <c r="O49" s="6" t="n">
        <f aca="false">+K49+L49+M49+N49</f>
        <v>15450</v>
      </c>
      <c r="P49" s="19" t="n">
        <f aca="false">O49/$O$53</f>
        <v>0.0124000073838232</v>
      </c>
      <c r="Q49" s="6" t="n">
        <f aca="false">P49*$Q$55</f>
        <v>5892.24790865248</v>
      </c>
      <c r="R49" s="6"/>
      <c r="S49" s="6" t="n">
        <f aca="false">(I49+Q49)/2</f>
        <v>5840.39041510871</v>
      </c>
      <c r="T49" s="6" t="n">
        <v>6197</v>
      </c>
      <c r="U49" s="20" t="n">
        <f aca="false">T49/S49</f>
        <v>1.06105920316025</v>
      </c>
      <c r="V49" s="20"/>
      <c r="W49" s="20"/>
    </row>
    <row r="50" customFormat="false" ht="12.75" hidden="false" customHeight="false" outlineLevel="0" collapsed="false">
      <c r="A50" s="18" t="n">
        <v>32</v>
      </c>
      <c r="B50" s="18" t="s">
        <v>97</v>
      </c>
      <c r="C50" s="6" t="n">
        <v>2253</v>
      </c>
      <c r="D50" s="6" t="n">
        <v>38016</v>
      </c>
      <c r="E50" s="6" t="n">
        <v>3961</v>
      </c>
      <c r="F50" s="6" t="n">
        <v>7157</v>
      </c>
      <c r="G50" s="6" t="n">
        <f aca="false">+C50+D50+E50+F50</f>
        <v>51387</v>
      </c>
      <c r="H50" s="19" t="n">
        <f aca="false">G50/$G$53</f>
        <v>0.0417512668702759</v>
      </c>
      <c r="I50" s="6" t="n">
        <f aca="false">H50*$I$55</f>
        <v>22490.1966762784</v>
      </c>
      <c r="J50" s="6"/>
      <c r="K50" s="6" t="n">
        <v>2557</v>
      </c>
      <c r="L50" s="6" t="n">
        <v>34255</v>
      </c>
      <c r="M50" s="6" t="n">
        <v>3252</v>
      </c>
      <c r="N50" s="6" t="n">
        <f aca="false">T50</f>
        <v>6882</v>
      </c>
      <c r="O50" s="6" t="n">
        <f aca="false">+K50+L50+M50+N50</f>
        <v>46946</v>
      </c>
      <c r="P50" s="19" t="n">
        <f aca="false">O50/$O$53</f>
        <v>0.0376783654783794</v>
      </c>
      <c r="Q50" s="6" t="n">
        <f aca="false">P50*$Q$55</f>
        <v>17904.0433863818</v>
      </c>
      <c r="R50" s="6"/>
      <c r="S50" s="6" t="n">
        <f aca="false">(I50+Q50)/2</f>
        <v>20197.1200313301</v>
      </c>
      <c r="T50" s="6" t="n">
        <v>6882</v>
      </c>
      <c r="U50" s="20" t="n">
        <f aca="false">T50/S50</f>
        <v>0.340741649766131</v>
      </c>
      <c r="V50" s="20"/>
      <c r="W50" s="20"/>
    </row>
    <row r="51" customFormat="false" ht="12.75" hidden="false" customHeight="false" outlineLevel="0" collapsed="false">
      <c r="A51" s="18" t="n">
        <v>33</v>
      </c>
      <c r="B51" s="18" t="s">
        <v>98</v>
      </c>
      <c r="C51" s="6" t="n">
        <v>38</v>
      </c>
      <c r="D51" s="6" t="n">
        <v>700</v>
      </c>
      <c r="E51" s="6" t="n">
        <v>44</v>
      </c>
      <c r="F51" s="6" t="n">
        <v>226</v>
      </c>
      <c r="G51" s="6" t="n">
        <f aca="false">+C51+D51+E51+F51</f>
        <v>1008</v>
      </c>
      <c r="H51" s="19" t="n">
        <f aca="false">G51/$G$53</f>
        <v>0.000818986845023802</v>
      </c>
      <c r="I51" s="6" t="n">
        <f aca="false">H51*$I$55</f>
        <v>441.164462795816</v>
      </c>
      <c r="J51" s="6"/>
      <c r="K51" s="6" t="n">
        <v>40</v>
      </c>
      <c r="L51" s="6" t="n">
        <v>694</v>
      </c>
      <c r="M51" s="6" t="n">
        <v>33</v>
      </c>
      <c r="N51" s="6" t="n">
        <f aca="false">T51</f>
        <v>242</v>
      </c>
      <c r="O51" s="6" t="n">
        <f aca="false">+K51+L51+M51+N51</f>
        <v>1009</v>
      </c>
      <c r="P51" s="19" t="n">
        <f aca="false">O51/$O$53</f>
        <v>0.000809812779953241</v>
      </c>
      <c r="Q51" s="6" t="n">
        <f aca="false">P51*$Q$55</f>
        <v>384.807646590961</v>
      </c>
      <c r="R51" s="6"/>
      <c r="S51" s="6" t="n">
        <f aca="false">(I51+Q51)/2</f>
        <v>412.986054693389</v>
      </c>
      <c r="T51" s="6" t="n">
        <v>242</v>
      </c>
      <c r="U51" s="20" t="n">
        <f aca="false">T51/S51</f>
        <v>0.585976202464432</v>
      </c>
      <c r="V51" s="20"/>
      <c r="W51" s="20"/>
    </row>
    <row r="52" customFormat="false" ht="12.75" hidden="false" customHeight="false" outlineLevel="0" collapsed="false">
      <c r="A52" s="18" t="n">
        <v>34</v>
      </c>
      <c r="B52" s="18" t="s">
        <v>99</v>
      </c>
      <c r="C52" s="6" t="n">
        <v>532</v>
      </c>
      <c r="D52" s="6" t="n">
        <v>675</v>
      </c>
      <c r="E52" s="6" t="n">
        <v>74</v>
      </c>
      <c r="F52" s="6" t="n">
        <v>2421</v>
      </c>
      <c r="G52" s="6" t="n">
        <f aca="false">+C52+D52+E52+F52</f>
        <v>3702</v>
      </c>
      <c r="H52" s="19" t="n">
        <f aca="false">G52/$G$53</f>
        <v>0.00300782668678384</v>
      </c>
      <c r="I52" s="6" t="n">
        <f aca="false">H52*$I$55</f>
        <v>1620.22900919654</v>
      </c>
      <c r="J52" s="6"/>
      <c r="K52" s="6" t="n">
        <v>537</v>
      </c>
      <c r="L52" s="6" t="n">
        <v>740</v>
      </c>
      <c r="M52" s="6" t="n">
        <v>84</v>
      </c>
      <c r="N52" s="6" t="n">
        <f aca="false">T52</f>
        <v>734</v>
      </c>
      <c r="O52" s="6" t="n">
        <f aca="false">+K52+L52+M52+N52</f>
        <v>2095</v>
      </c>
      <c r="P52" s="19" t="n">
        <f aca="false">O52/$O$53</f>
        <v>0.00168142494945693</v>
      </c>
      <c r="Q52" s="6" t="n">
        <f aca="false">P52*$Q$55</f>
        <v>798.981188907892</v>
      </c>
      <c r="R52" s="6"/>
      <c r="S52" s="6" t="n">
        <f aca="false">(I52+Q52)/2</f>
        <v>1209.60509905222</v>
      </c>
      <c r="T52" s="6" t="n">
        <v>734</v>
      </c>
      <c r="U52" s="20" t="n">
        <f aca="false">T52/S52</f>
        <v>0.606809611314572</v>
      </c>
      <c r="V52" s="20"/>
      <c r="W52" s="20"/>
    </row>
    <row r="53" customFormat="false" ht="12.75" hidden="false" customHeight="false" outlineLevel="0" collapsed="false">
      <c r="A53" s="18" t="n">
        <v>35</v>
      </c>
      <c r="B53" s="18" t="s">
        <v>27</v>
      </c>
      <c r="C53" s="6" t="n">
        <f aca="false">(SUM(C11:C52))-C15-C16-C22-C23-C30-C31-C33-C34-C38-C39</f>
        <v>206305</v>
      </c>
      <c r="D53" s="6" t="n">
        <f aca="false">(SUM(D11:D52))-D15-D16-D22-D23-D30-D31-D33-D34-D38-D39</f>
        <v>475038</v>
      </c>
      <c r="E53" s="6" t="n">
        <f aca="false">(SUM(E11:E52))-E15-E16-E22-E23-E30-E31-E33-E34-E38-E39</f>
        <v>98813</v>
      </c>
      <c r="F53" s="6" t="n">
        <f aca="false">(SUM(F11:F52))-F15-F16-F22-F23-F30-F31-F33-F34-F38-F39</f>
        <v>450633</v>
      </c>
      <c r="G53" s="6" t="n">
        <f aca="false">(SUM(G11:G52))-G15-G16-G22-G23-G30-G31-G33-G34-G38-G39</f>
        <v>1230789</v>
      </c>
      <c r="H53" s="19" t="n">
        <f aca="false">(SUM(H11:H52))-H15-H16-H22-H23-H30-H31-H33-H34-H38-H39</f>
        <v>1</v>
      </c>
      <c r="I53" s="6" t="n">
        <f aca="false">(SUM(I11:I52))-I15-I16-I22-I23-I30-I31-I33-I34-I38-I39</f>
        <v>538671</v>
      </c>
      <c r="J53" s="6"/>
      <c r="K53" s="6" t="n">
        <f aca="false">(SUM(K11:K52))-K15-K16-K22-K23-K30-K31-K33-K34-K38-K39</f>
        <v>202056</v>
      </c>
      <c r="L53" s="6" t="n">
        <f aca="false">(SUM(L11:L52))-L15-L16-L22-L23-L30-L31-L33-L34-L38-L39</f>
        <v>495324</v>
      </c>
      <c r="M53" s="6" t="n">
        <f aca="false">(SUM(M11:M52))-M15-M16-M22-M23-M30-M31-M33-M34-M38-M39</f>
        <v>100405</v>
      </c>
      <c r="N53" s="6" t="n">
        <f aca="false">(SUM(N11:N52))-N15-N16-N22-N23-N30-N31-N33-N34-N38-N39</f>
        <v>448182</v>
      </c>
      <c r="O53" s="6" t="n">
        <f aca="false">(SUM(O11:O52))-O15-O16-O22-O23-O30-O31-O33-O34-O38-O39</f>
        <v>1245967</v>
      </c>
      <c r="P53" s="19" t="n">
        <f aca="false">O53/$O$53</f>
        <v>1</v>
      </c>
      <c r="Q53" s="6" t="n">
        <f aca="false">P53*$Q$55</f>
        <v>475181</v>
      </c>
      <c r="R53" s="6"/>
      <c r="S53" s="6" t="n">
        <f aca="false">(SUM(S11:S52))-S15-S16-S22-S23-S30-S31-S33-S34-S38-S39</f>
        <v>506926</v>
      </c>
      <c r="T53" s="6" t="n">
        <f aca="false">(SUM(T11:T52))-T15-T16-T22-T23-T30-T31-T33-T34-T38-T39</f>
        <v>448182</v>
      </c>
      <c r="U53" s="20" t="n">
        <f aca="false">T53/S53</f>
        <v>0.884117208428844</v>
      </c>
      <c r="V53" s="20"/>
      <c r="W53" s="20"/>
    </row>
    <row r="54" customFormat="false" ht="12.75" hidden="false" customHeight="true" outlineLevel="0" collapsed="false">
      <c r="B54" s="7"/>
      <c r="C54" s="7"/>
      <c r="D54" s="7"/>
      <c r="E54" s="6"/>
      <c r="F54" s="6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6"/>
      <c r="U54" s="6"/>
      <c r="V54" s="6"/>
      <c r="W54" s="6"/>
    </row>
    <row r="55" customFormat="false" ht="12.75" hidden="false" customHeight="false" outlineLevel="0" collapsed="false">
      <c r="B55" s="7" t="s">
        <v>100</v>
      </c>
      <c r="C55" s="7"/>
      <c r="D55" s="7"/>
      <c r="E55" s="6"/>
      <c r="F55" s="6"/>
      <c r="G55" s="7"/>
      <c r="H55" s="7"/>
      <c r="I55" s="6" t="n">
        <v>538671</v>
      </c>
      <c r="J55" s="22"/>
      <c r="K55" s="7"/>
      <c r="L55" s="7"/>
      <c r="M55" s="7"/>
      <c r="N55" s="7"/>
      <c r="O55" s="7"/>
      <c r="P55" s="7"/>
      <c r="Q55" s="6" t="n">
        <v>475181</v>
      </c>
      <c r="R55" s="22"/>
      <c r="S55" s="7"/>
      <c r="T55" s="23"/>
      <c r="U55" s="24" t="s">
        <v>101</v>
      </c>
      <c r="V55" s="23"/>
      <c r="W55" s="23"/>
    </row>
    <row r="56" customFormat="false" ht="12.75" hidden="false" customHeight="false" outlineLevel="0" collapsed="false">
      <c r="B56" s="7"/>
      <c r="C56" s="7"/>
      <c r="D56" s="7"/>
      <c r="E56" s="6"/>
      <c r="F56" s="6"/>
      <c r="G56" s="7"/>
      <c r="H56" s="7"/>
      <c r="I56" s="6"/>
      <c r="J56" s="22"/>
      <c r="K56" s="7"/>
      <c r="L56" s="7"/>
      <c r="M56" s="7"/>
      <c r="N56" s="7"/>
      <c r="O56" s="7"/>
      <c r="P56" s="7"/>
      <c r="Q56" s="6"/>
      <c r="R56" s="22"/>
      <c r="S56" s="7"/>
      <c r="T56" s="23"/>
      <c r="U56" s="23"/>
      <c r="V56" s="23"/>
      <c r="W56" s="23"/>
    </row>
    <row r="57" customFormat="false" ht="15.75" hidden="false" customHeight="false" outlineLevel="0" collapsed="false">
      <c r="B57" s="25"/>
      <c r="C57" s="7"/>
      <c r="D57" s="7"/>
      <c r="E57" s="6"/>
      <c r="F57" s="6"/>
      <c r="G57" s="7"/>
      <c r="H57" s="7"/>
      <c r="I57" s="6"/>
      <c r="J57" s="22"/>
      <c r="K57" s="7"/>
      <c r="L57" s="7"/>
      <c r="M57" s="7"/>
      <c r="N57" s="7"/>
      <c r="O57" s="7"/>
      <c r="P57" s="7"/>
      <c r="Q57" s="6"/>
      <c r="R57" s="22"/>
      <c r="S57" s="7"/>
      <c r="T57" s="23"/>
      <c r="U57" s="23"/>
      <c r="V57" s="23"/>
      <c r="W57" s="23"/>
    </row>
    <row r="58" customFormat="false" ht="12.75" hidden="false" customHeight="false" outlineLevel="0" collapsed="false">
      <c r="B58" s="7"/>
      <c r="C58" s="7"/>
      <c r="D58" s="7"/>
      <c r="E58" s="6"/>
      <c r="F58" s="6"/>
      <c r="G58" s="7"/>
      <c r="H58" s="7"/>
      <c r="I58" s="6"/>
      <c r="J58" s="22"/>
      <c r="K58" s="7"/>
      <c r="L58" s="7"/>
      <c r="M58" s="7"/>
      <c r="N58" s="7"/>
      <c r="O58" s="7"/>
      <c r="P58" s="7"/>
      <c r="Q58" s="6"/>
      <c r="R58" s="22"/>
      <c r="S58" s="7"/>
      <c r="T58" s="23"/>
      <c r="U58" s="23"/>
      <c r="V58" s="23"/>
      <c r="W58" s="23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1, 2009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6" t="s">
        <v>1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26" t="s">
        <v>10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6" t="s">
        <v>10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6"/>
      <c r="B6" s="26" t="n">
        <v>2007</v>
      </c>
      <c r="C6" s="26"/>
      <c r="D6" s="26"/>
      <c r="E6" s="26" t="n">
        <v>2007</v>
      </c>
      <c r="F6" s="26"/>
      <c r="G6" s="26"/>
      <c r="H6" s="26" t="n">
        <v>2007</v>
      </c>
      <c r="I6" s="26"/>
      <c r="J6" s="26"/>
      <c r="K6" s="26" t="n">
        <v>2007</v>
      </c>
      <c r="L6" s="26"/>
      <c r="M6" s="26"/>
      <c r="N6" s="26" t="n">
        <v>2007</v>
      </c>
      <c r="O6" s="26"/>
    </row>
    <row r="7" customFormat="false" ht="12.75" hidden="false" customHeight="false" outlineLevel="0" collapsed="false">
      <c r="A7" s="26"/>
      <c r="B7" s="27" t="s">
        <v>106</v>
      </c>
      <c r="C7" s="27"/>
      <c r="D7" s="26"/>
      <c r="E7" s="27" t="s">
        <v>106</v>
      </c>
      <c r="F7" s="26"/>
      <c r="G7" s="26"/>
      <c r="H7" s="27" t="s">
        <v>106</v>
      </c>
      <c r="I7" s="26"/>
      <c r="J7" s="26"/>
      <c r="K7" s="27" t="s">
        <v>106</v>
      </c>
      <c r="L7" s="26"/>
      <c r="M7" s="26"/>
      <c r="N7" s="27" t="s">
        <v>106</v>
      </c>
      <c r="O7" s="26"/>
    </row>
    <row r="8" customFormat="false" ht="12.75" hidden="false" customHeight="false" outlineLevel="0" collapsed="false">
      <c r="A8" s="26"/>
      <c r="B8" s="27" t="s">
        <v>107</v>
      </c>
      <c r="C8" s="27"/>
      <c r="D8" s="26"/>
      <c r="E8" s="27" t="s">
        <v>36</v>
      </c>
      <c r="F8" s="26"/>
      <c r="G8" s="26"/>
      <c r="H8" s="27" t="s">
        <v>108</v>
      </c>
      <c r="I8" s="26"/>
      <c r="J8" s="26"/>
      <c r="K8" s="27" t="s">
        <v>47</v>
      </c>
      <c r="L8" s="26"/>
      <c r="M8" s="26"/>
      <c r="N8" s="27" t="s">
        <v>109</v>
      </c>
      <c r="O8" s="26"/>
    </row>
    <row r="9" customFormat="false" ht="12.75" hidden="false" customHeight="false" outlineLevel="0" collapsed="false">
      <c r="A9" s="26" t="s">
        <v>33</v>
      </c>
      <c r="B9" s="27" t="s">
        <v>110</v>
      </c>
      <c r="C9" s="27" t="s">
        <v>111</v>
      </c>
      <c r="D9" s="26"/>
      <c r="E9" s="27" t="s">
        <v>110</v>
      </c>
      <c r="F9" s="27" t="s">
        <v>111</v>
      </c>
      <c r="G9" s="26"/>
      <c r="H9" s="27" t="s">
        <v>110</v>
      </c>
      <c r="I9" s="27" t="s">
        <v>111</v>
      </c>
      <c r="J9" s="26"/>
      <c r="K9" s="27" t="s">
        <v>35</v>
      </c>
      <c r="L9" s="27" t="s">
        <v>111</v>
      </c>
      <c r="M9" s="26"/>
      <c r="N9" s="27" t="s">
        <v>35</v>
      </c>
      <c r="O9" s="27" t="s">
        <v>111</v>
      </c>
    </row>
    <row r="10" customFormat="false" ht="12.75" hidden="false" customHeight="false" outlineLevel="0" collapsed="false">
      <c r="A10" s="26" t="s">
        <v>112</v>
      </c>
      <c r="B10" s="28" t="n">
        <v>22074416</v>
      </c>
      <c r="C10" s="29" t="n">
        <f aca="false">B10/B12</f>
        <v>0.612924556584207</v>
      </c>
      <c r="D10" s="26"/>
      <c r="E10" s="28" t="n">
        <v>22055996</v>
      </c>
      <c r="F10" s="29" t="n">
        <f aca="false">E10/E12</f>
        <v>0.608769517489348</v>
      </c>
      <c r="G10" s="26"/>
      <c r="H10" s="28" t="n">
        <v>10603032</v>
      </c>
      <c r="I10" s="29" t="n">
        <f aca="false">H10/H12</f>
        <v>0.621631770558241</v>
      </c>
      <c r="J10" s="26"/>
      <c r="K10" s="28" t="n">
        <v>8658477</v>
      </c>
      <c r="L10" s="29" t="n">
        <f aca="false">K10/K12</f>
        <v>0.280977215943725</v>
      </c>
      <c r="M10" s="26"/>
      <c r="N10" s="28" t="n">
        <v>1611641</v>
      </c>
      <c r="O10" s="29" t="n">
        <f aca="false">N10/N12</f>
        <v>0.164698934409879</v>
      </c>
    </row>
    <row r="11" customFormat="false" ht="12.75" hidden="false" customHeight="false" outlineLevel="0" collapsed="false">
      <c r="A11" s="26" t="s">
        <v>113</v>
      </c>
      <c r="B11" s="28" t="n">
        <v>13940483</v>
      </c>
      <c r="C11" s="29" t="n">
        <f aca="false">B11/B12</f>
        <v>0.387075443415793</v>
      </c>
      <c r="D11" s="26"/>
      <c r="E11" s="28" t="n">
        <v>14174458</v>
      </c>
      <c r="F11" s="29" t="n">
        <f aca="false">E11/E12</f>
        <v>0.391230482510653</v>
      </c>
      <c r="G11" s="26"/>
      <c r="H11" s="28" t="n">
        <v>6453741</v>
      </c>
      <c r="I11" s="29" t="n">
        <f aca="false">H11/H12</f>
        <v>0.378368229441759</v>
      </c>
      <c r="J11" s="26"/>
      <c r="K11" s="28" t="n">
        <v>22157107</v>
      </c>
      <c r="L11" s="29" t="n">
        <f aca="false">K11/K12</f>
        <v>0.719022784056275</v>
      </c>
      <c r="M11" s="26"/>
      <c r="N11" s="28" t="n">
        <v>8173735</v>
      </c>
      <c r="O11" s="29" t="n">
        <f aca="false">N11/N12</f>
        <v>0.835301065590121</v>
      </c>
    </row>
    <row r="12" customFormat="false" ht="12.75" hidden="false" customHeight="false" outlineLevel="0" collapsed="false">
      <c r="A12" s="26" t="s">
        <v>114</v>
      </c>
      <c r="B12" s="28" t="n">
        <f aca="false">B10+B11</f>
        <v>36014899</v>
      </c>
      <c r="C12" s="29" t="n">
        <f aca="false">C10+C11</f>
        <v>1</v>
      </c>
      <c r="D12" s="26"/>
      <c r="E12" s="28" t="n">
        <f aca="false">E10+E11</f>
        <v>36230454</v>
      </c>
      <c r="F12" s="29" t="n">
        <f aca="false">F10+F11</f>
        <v>1</v>
      </c>
      <c r="G12" s="26"/>
      <c r="H12" s="28" t="n">
        <f aca="false">H10+H11</f>
        <v>17056773</v>
      </c>
      <c r="I12" s="29" t="n">
        <f aca="false">I10+I11</f>
        <v>1</v>
      </c>
      <c r="J12" s="26"/>
      <c r="K12" s="28" t="n">
        <f aca="false">K10+K11</f>
        <v>30815584</v>
      </c>
      <c r="L12" s="29" t="n">
        <f aca="false">L10+L11</f>
        <v>1</v>
      </c>
      <c r="M12" s="26"/>
      <c r="N12" s="28" t="n">
        <f aca="false">N10+N11</f>
        <v>9785376</v>
      </c>
      <c r="O12" s="29" t="n">
        <f aca="false">O10+O11</f>
        <v>1</v>
      </c>
    </row>
    <row r="14" customFormat="false" ht="12.75" hidden="false" customHeight="false" outlineLevel="0" collapsed="false">
      <c r="A14" s="26" t="s">
        <v>115</v>
      </c>
      <c r="B14" s="28" t="n">
        <v>67342118</v>
      </c>
      <c r="C14" s="29" t="n">
        <f aca="false">B14/B16</f>
        <v>0.902903129746746</v>
      </c>
      <c r="D14" s="26"/>
      <c r="E14" s="28" t="n">
        <v>67351600</v>
      </c>
      <c r="F14" s="29" t="n">
        <f aca="false">E14/E16</f>
        <v>0.902969473613211</v>
      </c>
      <c r="G14" s="26"/>
      <c r="H14" s="28" t="n">
        <v>20778692</v>
      </c>
      <c r="I14" s="29" t="n">
        <f aca="false">H14/H16</f>
        <v>0.864643628303007</v>
      </c>
      <c r="J14" s="26"/>
      <c r="K14" s="28" t="n">
        <v>2800824</v>
      </c>
      <c r="L14" s="29" t="n">
        <f aca="false">K14/K16</f>
        <v>0.781359131428903</v>
      </c>
      <c r="M14" s="26"/>
      <c r="N14" s="28" t="n">
        <v>235027</v>
      </c>
      <c r="O14" s="29" t="n">
        <f aca="false">N14/N16</f>
        <v>0.649897549199888</v>
      </c>
    </row>
    <row r="15" customFormat="false" ht="12.75" hidden="false" customHeight="false" outlineLevel="0" collapsed="false">
      <c r="A15" s="26" t="s">
        <v>116</v>
      </c>
      <c r="B15" s="28" t="n">
        <v>7241872</v>
      </c>
      <c r="C15" s="29" t="n">
        <f aca="false">B15/B16</f>
        <v>0.0970968702532541</v>
      </c>
      <c r="D15" s="26"/>
      <c r="E15" s="28" t="n">
        <v>7237411</v>
      </c>
      <c r="F15" s="29" t="n">
        <f aca="false">E15/E16</f>
        <v>0.0970305263867891</v>
      </c>
      <c r="G15" s="26"/>
      <c r="H15" s="28" t="n">
        <v>3252818</v>
      </c>
      <c r="I15" s="29" t="n">
        <f aca="false">H15/H16</f>
        <v>0.135356371696993</v>
      </c>
      <c r="J15" s="26"/>
      <c r="K15" s="28" t="n">
        <v>783730</v>
      </c>
      <c r="L15" s="29" t="n">
        <f aca="false">K15/K16</f>
        <v>0.218640868571097</v>
      </c>
      <c r="M15" s="26"/>
      <c r="N15" s="28" t="n">
        <v>126610</v>
      </c>
      <c r="O15" s="29" t="n">
        <f aca="false">N15/N16</f>
        <v>0.350102450800112</v>
      </c>
    </row>
    <row r="16" customFormat="false" ht="12.75" hidden="false" customHeight="false" outlineLevel="0" collapsed="false">
      <c r="A16" s="26" t="s">
        <v>117</v>
      </c>
      <c r="B16" s="28" t="n">
        <f aca="false">B14+B15</f>
        <v>74583990</v>
      </c>
      <c r="C16" s="29" t="n">
        <f aca="false">C14+C15</f>
        <v>1</v>
      </c>
      <c r="D16" s="26"/>
      <c r="E16" s="28" t="n">
        <f aca="false">E14+E15</f>
        <v>74589011</v>
      </c>
      <c r="F16" s="29" t="n">
        <f aca="false">F14+F15</f>
        <v>1</v>
      </c>
      <c r="G16" s="26"/>
      <c r="H16" s="28" t="n">
        <f aca="false">H14+H15</f>
        <v>24031510</v>
      </c>
      <c r="I16" s="29" t="n">
        <f aca="false">I14+I15</f>
        <v>1</v>
      </c>
      <c r="J16" s="26"/>
      <c r="K16" s="28" t="n">
        <f aca="false">K14+K15</f>
        <v>3584554</v>
      </c>
      <c r="L16" s="29" t="n">
        <f aca="false">L14+L15</f>
        <v>1</v>
      </c>
      <c r="M16" s="26"/>
      <c r="N16" s="28" t="n">
        <f aca="false">N14+N15</f>
        <v>361637</v>
      </c>
      <c r="O16" s="29" t="n">
        <f aca="false">O14+O15</f>
        <v>1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6" t="s">
        <v>1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6" t="s">
        <v>11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6" t="s">
        <v>1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6" t="s">
        <v>1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26"/>
      <c r="B25" s="26" t="n">
        <v>2008</v>
      </c>
      <c r="C25" s="26"/>
      <c r="D25" s="26"/>
      <c r="E25" s="26" t="n">
        <v>2008</v>
      </c>
      <c r="F25" s="26"/>
      <c r="G25" s="26"/>
      <c r="H25" s="26" t="n">
        <v>2008</v>
      </c>
      <c r="I25" s="26"/>
      <c r="J25" s="26"/>
      <c r="K25" s="26" t="n">
        <v>2008</v>
      </c>
      <c r="L25" s="26"/>
      <c r="M25" s="26"/>
      <c r="N25" s="26" t="n">
        <v>2008</v>
      </c>
      <c r="O25" s="26"/>
    </row>
    <row r="26" customFormat="false" ht="12.75" hidden="false" customHeight="false" outlineLevel="0" collapsed="false">
      <c r="A26" s="26"/>
      <c r="B26" s="27" t="s">
        <v>106</v>
      </c>
      <c r="C26" s="27"/>
      <c r="D26" s="26"/>
      <c r="E26" s="27" t="s">
        <v>106</v>
      </c>
      <c r="F26" s="26"/>
      <c r="G26" s="26"/>
      <c r="H26" s="27" t="s">
        <v>106</v>
      </c>
      <c r="I26" s="26"/>
      <c r="J26" s="26"/>
      <c r="K26" s="27" t="s">
        <v>106</v>
      </c>
      <c r="L26" s="26"/>
      <c r="M26" s="26"/>
      <c r="N26" s="27" t="s">
        <v>106</v>
      </c>
      <c r="O26" s="26"/>
    </row>
    <row r="27" customFormat="false" ht="12.75" hidden="false" customHeight="false" outlineLevel="0" collapsed="false">
      <c r="A27" s="26"/>
      <c r="B27" s="27" t="s">
        <v>107</v>
      </c>
      <c r="C27" s="27"/>
      <c r="D27" s="26"/>
      <c r="E27" s="27" t="s">
        <v>36</v>
      </c>
      <c r="F27" s="26"/>
      <c r="G27" s="26"/>
      <c r="H27" s="27" t="s">
        <v>108</v>
      </c>
      <c r="I27" s="26"/>
      <c r="J27" s="26"/>
      <c r="K27" s="27" t="s">
        <v>47</v>
      </c>
      <c r="L27" s="26"/>
      <c r="M27" s="26"/>
      <c r="N27" s="27" t="s">
        <v>109</v>
      </c>
      <c r="O27" s="26"/>
    </row>
    <row r="28" customFormat="false" ht="12.75" hidden="false" customHeight="false" outlineLevel="0" collapsed="false">
      <c r="A28" s="26" t="s">
        <v>33</v>
      </c>
      <c r="B28" s="27" t="s">
        <v>110</v>
      </c>
      <c r="C28" s="27" t="s">
        <v>111</v>
      </c>
      <c r="D28" s="26"/>
      <c r="E28" s="27" t="s">
        <v>110</v>
      </c>
      <c r="F28" s="27" t="s">
        <v>111</v>
      </c>
      <c r="G28" s="26"/>
      <c r="H28" s="27" t="s">
        <v>110</v>
      </c>
      <c r="I28" s="27" t="s">
        <v>111</v>
      </c>
      <c r="J28" s="26"/>
      <c r="K28" s="27" t="s">
        <v>35</v>
      </c>
      <c r="L28" s="27" t="s">
        <v>111</v>
      </c>
      <c r="M28" s="26"/>
      <c r="N28" s="27" t="s">
        <v>35</v>
      </c>
      <c r="O28" s="27" t="s">
        <v>111</v>
      </c>
    </row>
    <row r="29" customFormat="false" ht="12.75" hidden="false" customHeight="false" outlineLevel="0" collapsed="false">
      <c r="A29" s="26" t="s">
        <v>112</v>
      </c>
      <c r="B29" s="28" t="n">
        <v>21704603</v>
      </c>
      <c r="C29" s="29" t="n">
        <f aca="false">B29/B31</f>
        <v>0.62338567657252</v>
      </c>
      <c r="D29" s="26"/>
      <c r="E29" s="28" t="n">
        <v>21895220</v>
      </c>
      <c r="F29" s="29" t="n">
        <f aca="false">E29/E31</f>
        <v>0.61967062438681</v>
      </c>
      <c r="G29" s="26"/>
      <c r="H29" s="28" t="n">
        <v>10391155</v>
      </c>
      <c r="I29" s="29" t="n">
        <f aca="false">H29/H31</f>
        <v>0.628952419136695</v>
      </c>
      <c r="J29" s="26"/>
      <c r="K29" s="28" t="n">
        <v>9715618</v>
      </c>
      <c r="L29" s="29" t="n">
        <f aca="false">K29/K31</f>
        <v>0.304772894799465</v>
      </c>
      <c r="M29" s="26"/>
      <c r="N29" s="28" t="n">
        <v>1454777</v>
      </c>
      <c r="O29" s="29" t="n">
        <f aca="false">N29/N31</f>
        <v>0.15108755053381</v>
      </c>
    </row>
    <row r="30" customFormat="false" ht="12.75" hidden="false" customHeight="false" outlineLevel="0" collapsed="false">
      <c r="A30" s="26" t="s">
        <v>113</v>
      </c>
      <c r="B30" s="28" t="n">
        <v>13112692</v>
      </c>
      <c r="C30" s="29" t="n">
        <f aca="false">B30/B31</f>
        <v>0.376614323427481</v>
      </c>
      <c r="D30" s="26"/>
      <c r="E30" s="28" t="n">
        <v>13438422</v>
      </c>
      <c r="F30" s="29" t="n">
        <f aca="false">E30/E31</f>
        <v>0.38032937561319</v>
      </c>
      <c r="G30" s="26"/>
      <c r="H30" s="28" t="n">
        <v>6130214</v>
      </c>
      <c r="I30" s="29" t="n">
        <f aca="false">H30/H31</f>
        <v>0.371047580863305</v>
      </c>
      <c r="J30" s="26"/>
      <c r="K30" s="28" t="n">
        <v>22162604</v>
      </c>
      <c r="L30" s="29" t="n">
        <f aca="false">K30/K31</f>
        <v>0.695227105200535</v>
      </c>
      <c r="M30" s="26"/>
      <c r="N30" s="28" t="n">
        <v>8173925</v>
      </c>
      <c r="O30" s="29" t="n">
        <f aca="false">N30/N31</f>
        <v>0.84891244946619</v>
      </c>
    </row>
    <row r="31" customFormat="false" ht="12.75" hidden="false" customHeight="false" outlineLevel="0" collapsed="false">
      <c r="A31" s="26" t="s">
        <v>114</v>
      </c>
      <c r="B31" s="28" t="n">
        <f aca="false">B29+B30</f>
        <v>34817295</v>
      </c>
      <c r="C31" s="29" t="n">
        <f aca="false">C29+C30</f>
        <v>1</v>
      </c>
      <c r="D31" s="26"/>
      <c r="E31" s="28" t="n">
        <f aca="false">E29+E30</f>
        <v>35333642</v>
      </c>
      <c r="F31" s="29" t="n">
        <f aca="false">F29+F30</f>
        <v>1</v>
      </c>
      <c r="G31" s="26"/>
      <c r="H31" s="28" t="n">
        <f aca="false">H29+H30</f>
        <v>16521369</v>
      </c>
      <c r="I31" s="29" t="n">
        <f aca="false">I29+I30</f>
        <v>1</v>
      </c>
      <c r="J31" s="26"/>
      <c r="K31" s="28" t="n">
        <f aca="false">K29+K30</f>
        <v>31878222</v>
      </c>
      <c r="L31" s="29" t="n">
        <f aca="false">L29+L30</f>
        <v>1</v>
      </c>
      <c r="M31" s="26"/>
      <c r="N31" s="28" t="n">
        <f aca="false">N29+N30</f>
        <v>9628702</v>
      </c>
      <c r="O31" s="29" t="n">
        <f aca="false">O29+O30</f>
        <v>1</v>
      </c>
    </row>
    <row r="33" customFormat="false" ht="12.75" hidden="false" customHeight="false" outlineLevel="0" collapsed="false">
      <c r="A33" s="26" t="s">
        <v>115</v>
      </c>
      <c r="B33" s="28" t="n">
        <v>67090483</v>
      </c>
      <c r="C33" s="29" t="n">
        <f aca="false">B33/B35</f>
        <v>0.911182472598955</v>
      </c>
      <c r="D33" s="26"/>
      <c r="E33" s="28" t="n">
        <v>67263428</v>
      </c>
      <c r="F33" s="29" t="n">
        <f aca="false">E33/E35</f>
        <v>0.90791800889663</v>
      </c>
      <c r="G33" s="26"/>
      <c r="H33" s="28" t="n">
        <v>20616871</v>
      </c>
      <c r="I33" s="29" t="n">
        <f aca="false">H33/H35</f>
        <v>0.875196243301578</v>
      </c>
      <c r="J33" s="26"/>
      <c r="K33" s="28" t="n">
        <v>3035558</v>
      </c>
      <c r="L33" s="29" t="n">
        <f aca="false">K33/K35</f>
        <v>0.801380285497657</v>
      </c>
      <c r="M33" s="26"/>
      <c r="N33" s="28" t="n">
        <v>232706</v>
      </c>
      <c r="O33" s="29" t="n">
        <f aca="false">N33/N35</f>
        <v>0.648041861255225</v>
      </c>
    </row>
    <row r="34" customFormat="false" ht="12.75" hidden="false" customHeight="false" outlineLevel="0" collapsed="false">
      <c r="A34" s="26" t="s">
        <v>116</v>
      </c>
      <c r="B34" s="28" t="n">
        <v>6539646</v>
      </c>
      <c r="C34" s="29" t="n">
        <f aca="false">B34/B35</f>
        <v>0.0888175274010453</v>
      </c>
      <c r="D34" s="26"/>
      <c r="E34" s="28" t="n">
        <v>6821927</v>
      </c>
      <c r="F34" s="29" t="n">
        <f aca="false">E34/E35</f>
        <v>0.0920819911033699</v>
      </c>
      <c r="G34" s="26"/>
      <c r="H34" s="28" t="n">
        <v>2939984</v>
      </c>
      <c r="I34" s="29" t="n">
        <f aca="false">H34/H35</f>
        <v>0.124803756698422</v>
      </c>
      <c r="J34" s="26"/>
      <c r="K34" s="28" t="n">
        <v>752354</v>
      </c>
      <c r="L34" s="29" t="n">
        <f aca="false">K34/K35</f>
        <v>0.198619714502343</v>
      </c>
      <c r="M34" s="26"/>
      <c r="N34" s="28" t="n">
        <v>126385</v>
      </c>
      <c r="O34" s="29" t="n">
        <f aca="false">N34/N35</f>
        <v>0.351958138744775</v>
      </c>
    </row>
    <row r="35" customFormat="false" ht="12.75" hidden="false" customHeight="false" outlineLevel="0" collapsed="false">
      <c r="A35" s="26" t="s">
        <v>117</v>
      </c>
      <c r="B35" s="28" t="n">
        <f aca="false">B33+B34</f>
        <v>73630129</v>
      </c>
      <c r="C35" s="29" t="n">
        <f aca="false">C33+C34</f>
        <v>1</v>
      </c>
      <c r="D35" s="26"/>
      <c r="E35" s="28" t="n">
        <f aca="false">E33+E34</f>
        <v>74085355</v>
      </c>
      <c r="F35" s="29" t="n">
        <f aca="false">F33+F34</f>
        <v>1</v>
      </c>
      <c r="G35" s="26"/>
      <c r="H35" s="28" t="n">
        <f aca="false">H33+H34</f>
        <v>23556855</v>
      </c>
      <c r="I35" s="29" t="n">
        <f aca="false">I33+I34</f>
        <v>1</v>
      </c>
      <c r="J35" s="26"/>
      <c r="K35" s="28" t="n">
        <f aca="false">K33+K34</f>
        <v>3787912</v>
      </c>
      <c r="L35" s="29" t="n">
        <f aca="false">L33+L34</f>
        <v>1</v>
      </c>
      <c r="M35" s="26"/>
      <c r="N35" s="28" t="n">
        <f aca="false">N33+N34</f>
        <v>359091</v>
      </c>
      <c r="O35" s="29" t="n">
        <f aca="false">O33+O3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1, 2009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</row>
    <row r="4" customFormat="false" ht="12.75" hidden="false" customHeight="false" outlineLevel="0" collapsed="false">
      <c r="A4" s="32" t="s">
        <v>121</v>
      </c>
      <c r="C4" s="32" t="s">
        <v>122</v>
      </c>
      <c r="D4" s="33"/>
      <c r="E4" s="27" t="s">
        <v>123</v>
      </c>
      <c r="F4" s="27"/>
      <c r="G4" s="27" t="s">
        <v>124</v>
      </c>
      <c r="H4" s="27"/>
      <c r="I4" s="27" t="s">
        <v>125</v>
      </c>
    </row>
    <row r="5" customFormat="false" ht="12.75" hidden="false" customHeight="false" outlineLevel="0" collapsed="false">
      <c r="A5" s="32"/>
      <c r="C5" s="32"/>
      <c r="D5" s="33"/>
      <c r="E5" s="27" t="s">
        <v>126</v>
      </c>
      <c r="F5" s="27"/>
      <c r="G5" s="27" t="s">
        <v>126</v>
      </c>
      <c r="H5" s="27"/>
      <c r="I5" s="27"/>
    </row>
    <row r="6" customFormat="false" ht="12.75" hidden="false" customHeight="false" outlineLevel="0" collapsed="false">
      <c r="A6" s="32"/>
      <c r="C6" s="32" t="s">
        <v>33</v>
      </c>
      <c r="D6" s="33"/>
      <c r="E6" s="27" t="s">
        <v>127</v>
      </c>
      <c r="F6" s="27"/>
      <c r="G6" s="27" t="s">
        <v>127</v>
      </c>
      <c r="H6" s="27"/>
      <c r="I6" s="27"/>
    </row>
    <row r="7" customFormat="false" ht="12.75" hidden="false" customHeight="false" outlineLevel="0" collapsed="false">
      <c r="A7" s="32" t="s">
        <v>33</v>
      </c>
      <c r="C7" s="32" t="s">
        <v>128</v>
      </c>
      <c r="D7" s="33"/>
      <c r="E7" s="27" t="s">
        <v>129</v>
      </c>
      <c r="F7" s="27"/>
      <c r="G7" s="27" t="s">
        <v>129</v>
      </c>
      <c r="H7" s="27"/>
      <c r="I7" s="27" t="s">
        <v>130</v>
      </c>
    </row>
    <row r="8" customFormat="false" ht="12.75" hidden="false" customHeight="false" outlineLevel="0" collapsed="false">
      <c r="A8" s="34" t="s">
        <v>44</v>
      </c>
      <c r="C8" s="34" t="s">
        <v>131</v>
      </c>
      <c r="D8" s="33"/>
      <c r="E8" s="35" t="n">
        <v>2008</v>
      </c>
      <c r="F8" s="27"/>
      <c r="G8" s="35" t="n">
        <v>2007</v>
      </c>
      <c r="H8" s="27"/>
      <c r="I8" s="36" t="s">
        <v>132</v>
      </c>
    </row>
    <row r="9" customFormat="false" ht="12.75" hidden="false" customHeight="false" outlineLevel="0" collapsed="false">
      <c r="A9" s="32" t="n">
        <v>1</v>
      </c>
      <c r="C9" s="32" t="s">
        <v>58</v>
      </c>
      <c r="D9" s="33"/>
      <c r="E9" s="37" t="n">
        <f aca="false">'Leverage Factors'!U11</f>
        <v>1.24724611837701</v>
      </c>
      <c r="F9" s="37"/>
      <c r="G9" s="37" t="n">
        <v>1.20532811416639</v>
      </c>
      <c r="H9" s="37"/>
      <c r="I9" s="37" t="n">
        <f aca="false">E9-G9</f>
        <v>0.0419180042106175</v>
      </c>
    </row>
    <row r="10" customFormat="false" ht="12.75" hidden="false" customHeight="false" outlineLevel="0" collapsed="false">
      <c r="A10" s="32" t="n">
        <v>2</v>
      </c>
      <c r="C10" s="32" t="s">
        <v>59</v>
      </c>
      <c r="D10" s="33"/>
      <c r="E10" s="37" t="n">
        <f aca="false">'Leverage Factors'!U12</f>
        <v>1.39173264772304</v>
      </c>
      <c r="F10" s="37"/>
      <c r="G10" s="37" t="n">
        <v>1.34047593728916</v>
      </c>
      <c r="H10" s="37"/>
      <c r="I10" s="37" t="n">
        <f aca="false">E10-G10</f>
        <v>0.0512567104338788</v>
      </c>
    </row>
    <row r="11" customFormat="false" ht="12.75" hidden="false" customHeight="false" outlineLevel="0" collapsed="false">
      <c r="A11" s="32" t="n">
        <v>3</v>
      </c>
      <c r="C11" s="32" t="s">
        <v>60</v>
      </c>
      <c r="D11" s="33"/>
      <c r="E11" s="37" t="n">
        <f aca="false">'Leverage Factors'!U13</f>
        <v>1.33310223860267</v>
      </c>
      <c r="F11" s="37"/>
      <c r="G11" s="37" t="n">
        <v>1.27038094769042</v>
      </c>
      <c r="H11" s="37"/>
      <c r="I11" s="37" t="n">
        <f aca="false">E11-G11</f>
        <v>0.0627212909122457</v>
      </c>
    </row>
    <row r="12" customFormat="false" ht="12.75" hidden="false" customHeight="false" outlineLevel="0" collapsed="false">
      <c r="A12" s="32" t="n">
        <v>4</v>
      </c>
      <c r="C12" s="32" t="s">
        <v>61</v>
      </c>
      <c r="D12" s="33"/>
      <c r="E12" s="37" t="n">
        <f aca="false">'Leverage Factors'!U14</f>
        <v>1.29192848352523</v>
      </c>
      <c r="F12" s="37"/>
      <c r="G12" s="37" t="n">
        <v>1.26576361696425</v>
      </c>
      <c r="H12" s="37"/>
      <c r="I12" s="37" t="n">
        <f aca="false">E12-G12</f>
        <v>0.0261648665609757</v>
      </c>
    </row>
    <row r="13" customFormat="false" ht="12.75" hidden="false" customHeight="false" outlineLevel="0" collapsed="false">
      <c r="A13" s="32" t="n">
        <v>5.1</v>
      </c>
      <c r="C13" s="32" t="s">
        <v>62</v>
      </c>
      <c r="D13" s="33"/>
      <c r="E13" s="37" t="n">
        <f aca="false">'Leverage Factors'!U15</f>
        <v>1.20664422013587</v>
      </c>
      <c r="F13" s="37"/>
      <c r="G13" s="37" t="n">
        <v>1.17401916891289</v>
      </c>
      <c r="H13" s="37"/>
      <c r="I13" s="37" t="n">
        <f aca="false">E13-G13</f>
        <v>0.0326250512229853</v>
      </c>
    </row>
    <row r="14" customFormat="false" ht="12.75" hidden="false" customHeight="false" outlineLevel="0" collapsed="false">
      <c r="A14" s="32" t="n">
        <v>5.2</v>
      </c>
      <c r="C14" s="32" t="s">
        <v>63</v>
      </c>
      <c r="D14" s="33"/>
      <c r="E14" s="37" t="n">
        <f aca="false">'Leverage Factors'!U16</f>
        <v>0.618596509684307</v>
      </c>
      <c r="F14" s="37"/>
      <c r="G14" s="37" t="n">
        <v>0.625306309750899</v>
      </c>
      <c r="H14" s="37"/>
      <c r="I14" s="37" t="n">
        <f aca="false">E14-G14</f>
        <v>-0.00670980006659172</v>
      </c>
    </row>
    <row r="15" customFormat="false" ht="12.75" hidden="false" customHeight="false" outlineLevel="0" collapsed="false">
      <c r="A15" s="32" t="n">
        <v>5</v>
      </c>
      <c r="C15" s="32" t="s">
        <v>64</v>
      </c>
      <c r="D15" s="33"/>
      <c r="E15" s="37" t="n">
        <f aca="false">'Leverage Factors'!U17</f>
        <v>0.886230198372054</v>
      </c>
      <c r="F15" s="37"/>
      <c r="G15" s="37" t="n">
        <v>0.873975601185183</v>
      </c>
      <c r="H15" s="37"/>
      <c r="I15" s="37" t="n">
        <f aca="false">E15-G15</f>
        <v>0.0122545971868712</v>
      </c>
    </row>
    <row r="16" customFormat="false" ht="12.75" hidden="false" customHeight="false" outlineLevel="0" collapsed="false">
      <c r="A16" s="32" t="n">
        <v>6</v>
      </c>
      <c r="C16" s="32" t="s">
        <v>65</v>
      </c>
      <c r="D16" s="33"/>
      <c r="E16" s="37" t="n">
        <f aca="false">'Leverage Factors'!U18</f>
        <v>0.659743418043046</v>
      </c>
      <c r="F16" s="37"/>
      <c r="G16" s="37" t="n">
        <v>0.774092626318536</v>
      </c>
      <c r="H16" s="37"/>
      <c r="I16" s="37" t="n">
        <f aca="false">E16-G16</f>
        <v>-0.11434920827549</v>
      </c>
    </row>
    <row r="17" customFormat="false" ht="12.75" hidden="false" customHeight="false" outlineLevel="0" collapsed="false">
      <c r="A17" s="32" t="n">
        <v>8</v>
      </c>
      <c r="C17" s="32" t="s">
        <v>66</v>
      </c>
      <c r="D17" s="33"/>
      <c r="E17" s="37" t="n">
        <f aca="false">'Leverage Factors'!U19</f>
        <v>0.967082243625346</v>
      </c>
      <c r="F17" s="37"/>
      <c r="G17" s="37" t="n">
        <v>0.96745482842228</v>
      </c>
      <c r="H17" s="37"/>
      <c r="I17" s="37" t="n">
        <f aca="false">E17-G17</f>
        <v>-0.000372584796933917</v>
      </c>
    </row>
    <row r="18" customFormat="false" ht="12.75" hidden="false" customHeight="false" outlineLevel="0" collapsed="false">
      <c r="A18" s="32" t="n">
        <v>9</v>
      </c>
      <c r="C18" s="32" t="s">
        <v>67</v>
      </c>
      <c r="D18" s="33"/>
      <c r="E18" s="37" t="n">
        <f aca="false">'Leverage Factors'!U20</f>
        <v>1.33049272650142</v>
      </c>
      <c r="F18" s="37"/>
      <c r="G18" s="37" t="n">
        <v>1.31029658131209</v>
      </c>
      <c r="H18" s="37"/>
      <c r="I18" s="37" t="n">
        <f aca="false">E18-G18</f>
        <v>0.0201961451893316</v>
      </c>
    </row>
    <row r="19" customFormat="false" ht="12.75" hidden="false" customHeight="false" outlineLevel="0" collapsed="false">
      <c r="A19" s="32" t="n">
        <v>10</v>
      </c>
      <c r="C19" s="32" t="s">
        <v>68</v>
      </c>
      <c r="D19" s="33"/>
      <c r="E19" s="37" t="n">
        <f aca="false">'Leverage Factors'!U21</f>
        <v>0.377298456954878</v>
      </c>
      <c r="F19" s="37"/>
      <c r="G19" s="37" t="n">
        <v>0.379171105029854</v>
      </c>
      <c r="H19" s="37"/>
      <c r="I19" s="37" t="n">
        <f aca="false">E19-G19</f>
        <v>-0.00187264807497561</v>
      </c>
    </row>
    <row r="20" customFormat="false" ht="12.75" hidden="false" customHeight="false" outlineLevel="0" collapsed="false">
      <c r="A20" s="32" t="n">
        <v>11.1</v>
      </c>
      <c r="C20" s="32" t="s">
        <v>69</v>
      </c>
      <c r="D20" s="33"/>
      <c r="E20" s="37" t="n">
        <f aca="false">'Leverage Factors'!U22</f>
        <v>0.353326912790427</v>
      </c>
      <c r="F20" s="37"/>
      <c r="G20" s="37" t="n">
        <v>0.343260104060704</v>
      </c>
      <c r="H20" s="37"/>
      <c r="I20" s="37" t="n">
        <f aca="false">E20-G20</f>
        <v>0.0100668087297227</v>
      </c>
    </row>
    <row r="21" customFormat="false" ht="12.75" hidden="false" customHeight="false" outlineLevel="0" collapsed="false">
      <c r="A21" s="32" t="n">
        <v>11.2</v>
      </c>
      <c r="C21" s="32" t="s">
        <v>70</v>
      </c>
      <c r="D21" s="33"/>
      <c r="E21" s="37" t="n">
        <f aca="false">'Leverage Factors'!U23</f>
        <v>0.611162126861286</v>
      </c>
      <c r="F21" s="37"/>
      <c r="G21" s="37" t="n">
        <v>0.592105644924476</v>
      </c>
      <c r="H21" s="37"/>
      <c r="I21" s="37" t="n">
        <f aca="false">E21-G21</f>
        <v>0.01905648193681</v>
      </c>
    </row>
    <row r="22" customFormat="false" ht="12.75" hidden="false" customHeight="false" outlineLevel="0" collapsed="false">
      <c r="A22" s="32" t="n">
        <v>11</v>
      </c>
      <c r="C22" s="32" t="s">
        <v>71</v>
      </c>
      <c r="D22" s="33"/>
      <c r="E22" s="37" t="n">
        <f aca="false">'Leverage Factors'!U24</f>
        <v>0.522612514962541</v>
      </c>
      <c r="F22" s="37"/>
      <c r="G22" s="37" t="n">
        <v>0.506505477223528</v>
      </c>
      <c r="H22" s="37"/>
      <c r="I22" s="37" t="n">
        <f aca="false">E22-G22</f>
        <v>0.0161070377390128</v>
      </c>
    </row>
    <row r="23" customFormat="false" ht="12.75" hidden="false" customHeight="false" outlineLevel="0" collapsed="false">
      <c r="A23" s="32" t="n">
        <v>12</v>
      </c>
      <c r="C23" s="32" t="s">
        <v>72</v>
      </c>
      <c r="D23" s="33"/>
      <c r="E23" s="37" t="n">
        <f aca="false">'Leverage Factors'!U25</f>
        <v>1</v>
      </c>
      <c r="F23" s="37"/>
      <c r="G23" s="37" t="n">
        <v>1</v>
      </c>
      <c r="H23" s="37"/>
      <c r="I23" s="37" t="n">
        <f aca="false">E23-G23</f>
        <v>0</v>
      </c>
    </row>
    <row r="24" customFormat="false" ht="12.75" hidden="false" customHeight="false" outlineLevel="0" collapsed="false">
      <c r="A24" s="32" t="n">
        <v>13</v>
      </c>
      <c r="C24" s="32" t="s">
        <v>73</v>
      </c>
      <c r="D24" s="33"/>
      <c r="E24" s="37" t="n">
        <f aca="false">'Leverage Factors'!U26</f>
        <v>1.22774488841169</v>
      </c>
      <c r="F24" s="37"/>
      <c r="G24" s="37" t="n">
        <v>1.19611972862583</v>
      </c>
      <c r="H24" s="37"/>
      <c r="I24" s="37" t="n">
        <f aca="false">E24-G24</f>
        <v>0.0316251597858603</v>
      </c>
    </row>
    <row r="25" customFormat="false" ht="12.75" hidden="false" customHeight="false" outlineLevel="0" collapsed="false">
      <c r="A25" s="32" t="n">
        <v>14</v>
      </c>
      <c r="C25" s="32" t="s">
        <v>74</v>
      </c>
      <c r="D25" s="33"/>
      <c r="E25" s="37" t="n">
        <f aca="false">'Leverage Factors'!U27</f>
        <v>1.34634824819541</v>
      </c>
      <c r="F25" s="37"/>
      <c r="G25" s="37" t="n">
        <v>1.49418842297329</v>
      </c>
      <c r="H25" s="37"/>
      <c r="I25" s="37" t="n">
        <f aca="false">E25-G25</f>
        <v>-0.147840174777882</v>
      </c>
    </row>
    <row r="26" customFormat="false" ht="12.75" hidden="false" customHeight="false" outlineLevel="0" collapsed="false">
      <c r="A26" s="32" t="n">
        <v>15</v>
      </c>
      <c r="C26" s="32" t="s">
        <v>75</v>
      </c>
      <c r="D26" s="33"/>
      <c r="E26" s="37" t="n">
        <f aca="false">'Leverage Factors'!U28</f>
        <v>0.470590422871416</v>
      </c>
      <c r="F26" s="37"/>
      <c r="G26" s="37" t="n">
        <v>0.494219346693292</v>
      </c>
      <c r="H26" s="37"/>
      <c r="I26" s="37" t="n">
        <f aca="false">E26-G26</f>
        <v>-0.0236289238218758</v>
      </c>
    </row>
    <row r="27" customFormat="false" ht="12.75" hidden="false" customHeight="false" outlineLevel="0" collapsed="false">
      <c r="A27" s="32" t="n">
        <v>16</v>
      </c>
      <c r="C27" s="32" t="s">
        <v>76</v>
      </c>
      <c r="D27" s="33"/>
      <c r="E27" s="37" t="n">
        <f aca="false">'Leverage Factors'!U29</f>
        <v>0.526060085817499</v>
      </c>
      <c r="F27" s="37"/>
      <c r="G27" s="37" t="n">
        <v>0.542563890754902</v>
      </c>
      <c r="H27" s="37"/>
      <c r="I27" s="37" t="n">
        <f aca="false">E27-G27</f>
        <v>-0.0165038049374028</v>
      </c>
    </row>
    <row r="28" customFormat="false" ht="12.75" hidden="false" customHeight="false" outlineLevel="0" collapsed="false">
      <c r="A28" s="32" t="n">
        <v>17.1</v>
      </c>
      <c r="C28" s="32" t="s">
        <v>77</v>
      </c>
      <c r="D28" s="33"/>
      <c r="E28" s="37" t="n">
        <f aca="false">'Leverage Factors'!U30</f>
        <v>0.501036193739866</v>
      </c>
      <c r="F28" s="37"/>
      <c r="G28" s="37" t="n">
        <v>0.496280166688898</v>
      </c>
      <c r="H28" s="37"/>
      <c r="I28" s="37" t="n">
        <f aca="false">E28-G28</f>
        <v>0.00475602705096812</v>
      </c>
    </row>
    <row r="29" customFormat="false" ht="12.75" hidden="false" customHeight="false" outlineLevel="0" collapsed="false">
      <c r="A29" s="32" t="n">
        <v>17.2</v>
      </c>
      <c r="C29" s="32" t="s">
        <v>78</v>
      </c>
      <c r="D29" s="33"/>
      <c r="E29" s="37" t="n">
        <f aca="false">'Leverage Factors'!U31</f>
        <v>0.61014874381017</v>
      </c>
      <c r="F29" s="37"/>
      <c r="G29" s="37" t="n">
        <v>0.594142780869861</v>
      </c>
      <c r="H29" s="37"/>
      <c r="I29" s="37" t="n">
        <f aca="false">E29-G29</f>
        <v>0.0160059629403089</v>
      </c>
    </row>
    <row r="30" customFormat="false" ht="12.75" hidden="false" customHeight="false" outlineLevel="0" collapsed="false">
      <c r="A30" s="32" t="n">
        <v>17</v>
      </c>
      <c r="C30" s="32" t="s">
        <v>79</v>
      </c>
      <c r="D30" s="33"/>
      <c r="E30" s="37" t="n">
        <f aca="false">'Leverage Factors'!U32</f>
        <v>0.535428049170866</v>
      </c>
      <c r="F30" s="37"/>
      <c r="G30" s="37" t="n">
        <v>0.527328653249882</v>
      </c>
      <c r="H30" s="37"/>
      <c r="I30" s="37" t="n">
        <f aca="false">E30-G30</f>
        <v>0.00809939592098441</v>
      </c>
    </row>
    <row r="31" customFormat="false" ht="12.75" hidden="false" customHeight="false" outlineLevel="0" collapsed="false">
      <c r="A31" s="32" t="n">
        <v>18.1</v>
      </c>
      <c r="C31" s="32" t="s">
        <v>80</v>
      </c>
      <c r="D31" s="33"/>
      <c r="E31" s="37" t="n">
        <f aca="false">'Leverage Factors'!U33</f>
        <v>0.316117047814878</v>
      </c>
      <c r="F31" s="37"/>
      <c r="G31" s="37" t="n">
        <v>0.357124939740899</v>
      </c>
      <c r="H31" s="37"/>
      <c r="I31" s="37" t="n">
        <f aca="false">E31-G31</f>
        <v>-0.0410078919260204</v>
      </c>
    </row>
    <row r="32" customFormat="false" ht="12.75" hidden="false" customHeight="false" outlineLevel="0" collapsed="false">
      <c r="A32" s="32" t="n">
        <v>18.2</v>
      </c>
      <c r="C32" s="32" t="s">
        <v>81</v>
      </c>
      <c r="D32" s="33"/>
      <c r="E32" s="37" t="n">
        <f aca="false">'Leverage Factors'!U34</f>
        <v>0.663168887199711</v>
      </c>
      <c r="F32" s="37"/>
      <c r="G32" s="37" t="n">
        <v>0.690806816249312</v>
      </c>
      <c r="H32" s="37"/>
      <c r="I32" s="37" t="n">
        <f aca="false">E32-G32</f>
        <v>-0.0276379290496009</v>
      </c>
    </row>
    <row r="33" customFormat="false" ht="12.75" hidden="false" customHeight="false" outlineLevel="0" collapsed="false">
      <c r="A33" s="32" t="n">
        <v>18</v>
      </c>
      <c r="C33" s="32" t="s">
        <v>82</v>
      </c>
      <c r="D33" s="33"/>
      <c r="E33" s="37" t="n">
        <f aca="false">'Leverage Factors'!U35</f>
        <v>0.346557976924921</v>
      </c>
      <c r="F33" s="37"/>
      <c r="G33" s="37" t="n">
        <v>0.385470510682214</v>
      </c>
      <c r="H33" s="37"/>
      <c r="I33" s="37" t="n">
        <f aca="false">E33-G33</f>
        <v>-0.0389125337572929</v>
      </c>
    </row>
    <row r="34" customFormat="false" ht="12.75" hidden="false" customHeight="false" outlineLevel="0" collapsed="false">
      <c r="A34" s="32" t="n">
        <v>19.2</v>
      </c>
      <c r="C34" s="32" t="s">
        <v>83</v>
      </c>
      <c r="D34" s="33"/>
      <c r="E34" s="37" t="n">
        <f aca="false">'Leverage Factors'!U36</f>
        <v>1.09335463738443</v>
      </c>
      <c r="F34" s="37"/>
      <c r="G34" s="37" t="n">
        <v>1.05800579297911</v>
      </c>
      <c r="H34" s="37"/>
      <c r="I34" s="37" t="n">
        <f aca="false">E34-G34</f>
        <v>0.0353488444053256</v>
      </c>
    </row>
    <row r="35" customFormat="false" ht="12.75" hidden="false" customHeight="false" outlineLevel="0" collapsed="false">
      <c r="A35" s="32" t="n">
        <v>19.4</v>
      </c>
      <c r="C35" s="32" t="s">
        <v>84</v>
      </c>
      <c r="D35" s="33"/>
      <c r="E35" s="37" t="n">
        <f aca="false">'Leverage Factors'!U37</f>
        <v>0.830338776569327</v>
      </c>
      <c r="F35" s="37"/>
      <c r="G35" s="37" t="n">
        <v>0.811607177287618</v>
      </c>
      <c r="H35" s="37"/>
      <c r="I35" s="37" t="n">
        <f aca="false">E35-G35</f>
        <v>0.0187315992817091</v>
      </c>
    </row>
    <row r="36" customFormat="false" ht="12.75" hidden="false" customHeight="false" outlineLevel="0" collapsed="false">
      <c r="A36" s="32" t="n">
        <v>21.1</v>
      </c>
      <c r="C36" s="32" t="s">
        <v>85</v>
      </c>
      <c r="D36" s="33"/>
      <c r="E36" s="37" t="n">
        <f aca="false">'Leverage Factors'!U38</f>
        <v>1.76110489080828</v>
      </c>
      <c r="F36" s="37"/>
      <c r="G36" s="37" t="n">
        <v>1.68702092625709</v>
      </c>
      <c r="H36" s="37"/>
      <c r="I36" s="37" t="n">
        <f aca="false">E36-G36</f>
        <v>0.0740839645511826</v>
      </c>
    </row>
    <row r="37" customFormat="false" ht="12.75" hidden="false" customHeight="false" outlineLevel="0" collapsed="false">
      <c r="A37" s="32" t="n">
        <v>21.2</v>
      </c>
      <c r="C37" s="32" t="s">
        <v>86</v>
      </c>
      <c r="D37" s="33"/>
      <c r="E37" s="37" t="n">
        <f aca="false">'Leverage Factors'!U39</f>
        <v>1.41004669145929</v>
      </c>
      <c r="F37" s="37"/>
      <c r="G37" s="37" t="n">
        <v>1.34700562900678</v>
      </c>
      <c r="H37" s="37"/>
      <c r="I37" s="37" t="n">
        <f aca="false">E37-G37</f>
        <v>0.0630410624525162</v>
      </c>
    </row>
    <row r="38" customFormat="false" ht="12.75" hidden="false" customHeight="false" outlineLevel="0" collapsed="false">
      <c r="A38" s="32" t="n">
        <v>21</v>
      </c>
      <c r="C38" s="32" t="s">
        <v>87</v>
      </c>
      <c r="D38" s="33"/>
      <c r="E38" s="37" t="n">
        <f aca="false">'Leverage Factors'!U40</f>
        <v>1.72163540098468</v>
      </c>
      <c r="F38" s="37"/>
      <c r="G38" s="37" t="n">
        <v>1.64668899518686</v>
      </c>
      <c r="H38" s="37"/>
      <c r="I38" s="37" t="n">
        <f aca="false">E38-G38</f>
        <v>0.0749464057978138</v>
      </c>
    </row>
    <row r="39" customFormat="false" ht="12.75" hidden="false" customHeight="false" outlineLevel="0" collapsed="false">
      <c r="A39" s="32" t="n">
        <v>22</v>
      </c>
      <c r="C39" s="32" t="s">
        <v>88</v>
      </c>
      <c r="D39" s="33"/>
      <c r="E39" s="37" t="n">
        <f aca="false">'Leverage Factors'!U41</f>
        <v>0.770833953989154</v>
      </c>
      <c r="F39" s="37"/>
      <c r="G39" s="37" t="n">
        <v>0.796764938904469</v>
      </c>
      <c r="H39" s="37"/>
      <c r="I39" s="37" t="n">
        <f aca="false">E39-G39</f>
        <v>-0.0259309849153143</v>
      </c>
    </row>
    <row r="40" customFormat="false" ht="12.75" hidden="false" customHeight="false" outlineLevel="0" collapsed="false">
      <c r="A40" s="32" t="n">
        <v>23</v>
      </c>
      <c r="C40" s="32" t="s">
        <v>89</v>
      </c>
      <c r="D40" s="33"/>
      <c r="E40" s="37" t="n">
        <f aca="false">'Leverage Factors'!U42</f>
        <v>0.935020568065858</v>
      </c>
      <c r="F40" s="37"/>
      <c r="G40" s="37" t="n">
        <v>0.884666938491419</v>
      </c>
      <c r="H40" s="37"/>
      <c r="I40" s="37" t="n">
        <f aca="false">E40-G40</f>
        <v>0.0503536295744396</v>
      </c>
    </row>
    <row r="41" customFormat="false" ht="12.75" hidden="false" customHeight="false" outlineLevel="0" collapsed="false">
      <c r="A41" s="32" t="n">
        <v>24</v>
      </c>
      <c r="C41" s="32" t="s">
        <v>90</v>
      </c>
      <c r="D41" s="33"/>
      <c r="E41" s="37" t="n">
        <f aca="false">'Leverage Factors'!U43</f>
        <v>1.05115983712987</v>
      </c>
      <c r="F41" s="37"/>
      <c r="G41" s="37" t="n">
        <v>0.970460163111177</v>
      </c>
      <c r="H41" s="37"/>
      <c r="I41" s="37" t="n">
        <f aca="false">E41-G41</f>
        <v>0.0806996740186912</v>
      </c>
    </row>
    <row r="42" customFormat="false" ht="12.75" hidden="false" customHeight="false" outlineLevel="0" collapsed="false">
      <c r="A42" s="32" t="n">
        <v>26</v>
      </c>
      <c r="C42" s="32" t="s">
        <v>91</v>
      </c>
      <c r="D42" s="33"/>
      <c r="E42" s="37" t="n">
        <f aca="false">'Leverage Factors'!U44</f>
        <v>1.22825390312523</v>
      </c>
      <c r="F42" s="37"/>
      <c r="G42" s="37" t="n">
        <v>1.2662434525088</v>
      </c>
      <c r="H42" s="37"/>
      <c r="I42" s="37" t="n">
        <f aca="false">E42-G42</f>
        <v>-0.0379895493835614</v>
      </c>
    </row>
    <row r="43" customFormat="false" ht="12.75" hidden="false" customHeight="false" outlineLevel="0" collapsed="false">
      <c r="A43" s="32" t="n">
        <v>27</v>
      </c>
      <c r="C43" s="32" t="s">
        <v>92</v>
      </c>
      <c r="D43" s="33"/>
      <c r="E43" s="37" t="n">
        <f aca="false">'Leverage Factors'!U45</f>
        <v>1.1811308006757</v>
      </c>
      <c r="F43" s="37"/>
      <c r="G43" s="37" t="n">
        <v>1.18777112153656</v>
      </c>
      <c r="H43" s="37"/>
      <c r="I43" s="37" t="n">
        <f aca="false">E43-G43</f>
        <v>-0.00664032086085808</v>
      </c>
    </row>
    <row r="44" customFormat="false" ht="12.75" hidden="false" customHeight="false" outlineLevel="0" collapsed="false">
      <c r="A44" s="32" t="n">
        <v>28</v>
      </c>
      <c r="C44" s="32" t="s">
        <v>93</v>
      </c>
      <c r="D44" s="33"/>
      <c r="E44" s="37" t="n">
        <f aca="false">'Leverage Factors'!U46</f>
        <v>0.906605066717693</v>
      </c>
      <c r="F44" s="37"/>
      <c r="G44" s="37" t="n">
        <v>1.0097525407929</v>
      </c>
      <c r="H44" s="37"/>
      <c r="I44" s="37" t="n">
        <f aca="false">E44-G44</f>
        <v>-0.103147474075203</v>
      </c>
    </row>
    <row r="45" customFormat="false" ht="12.75" hidden="false" customHeight="false" outlineLevel="0" collapsed="false">
      <c r="A45" s="32" t="n">
        <v>29</v>
      </c>
      <c r="C45" s="32" t="s">
        <v>94</v>
      </c>
      <c r="D45" s="33"/>
      <c r="E45" s="37" t="n">
        <f aca="false">'Leverage Factors'!U47</f>
        <v>0.896091583983075</v>
      </c>
      <c r="F45" s="37"/>
      <c r="G45" s="37" t="n">
        <v>0.575470312542914</v>
      </c>
      <c r="H45" s="37"/>
      <c r="I45" s="37" t="n">
        <f aca="false">E45-G45</f>
        <v>0.320621271440162</v>
      </c>
    </row>
    <row r="46" customFormat="false" ht="12.75" hidden="false" customHeight="false" outlineLevel="0" collapsed="false">
      <c r="A46" s="32" t="n">
        <v>30</v>
      </c>
      <c r="C46" s="32" t="s">
        <v>95</v>
      </c>
      <c r="D46" s="33"/>
      <c r="E46" s="37" t="n">
        <f aca="false">'Leverage Factors'!U48</f>
        <v>0.884569585599441</v>
      </c>
      <c r="F46" s="37"/>
      <c r="G46" s="37"/>
      <c r="H46" s="37"/>
      <c r="I46" s="37" t="n">
        <f aca="false">E46-G46</f>
        <v>0.884569585599441</v>
      </c>
    </row>
    <row r="47" customFormat="false" ht="12.75" hidden="false" customHeight="false" outlineLevel="0" collapsed="false">
      <c r="A47" s="32" t="n">
        <v>31</v>
      </c>
      <c r="C47" s="32" t="s">
        <v>96</v>
      </c>
      <c r="D47" s="33"/>
      <c r="E47" s="37" t="n">
        <f aca="false">'Leverage Factors'!U49</f>
        <v>1.06105920316025</v>
      </c>
      <c r="F47" s="37"/>
      <c r="G47" s="37" t="n">
        <v>0.924327510961485</v>
      </c>
      <c r="H47" s="37"/>
      <c r="I47" s="37" t="n">
        <f aca="false">E47-G47</f>
        <v>0.136731692198763</v>
      </c>
    </row>
    <row r="48" customFormat="false" ht="12.75" hidden="false" customHeight="false" outlineLevel="0" collapsed="false">
      <c r="A48" s="32" t="n">
        <v>32</v>
      </c>
      <c r="C48" s="32" t="s">
        <v>97</v>
      </c>
      <c r="D48" s="33"/>
      <c r="E48" s="37" t="n">
        <f aca="false">'Leverage Factors'!U50</f>
        <v>0.340741649766131</v>
      </c>
      <c r="F48" s="37"/>
      <c r="G48" s="37" t="n">
        <v>0.326637509350413</v>
      </c>
      <c r="H48" s="37"/>
      <c r="I48" s="37" t="n">
        <f aca="false">E48-G48</f>
        <v>0.0141041404157181</v>
      </c>
    </row>
    <row r="49" customFormat="false" ht="12.75" hidden="false" customHeight="false" outlineLevel="0" collapsed="false">
      <c r="A49" s="32" t="n">
        <v>33</v>
      </c>
      <c r="C49" s="32" t="s">
        <v>98</v>
      </c>
      <c r="D49" s="33"/>
      <c r="E49" s="37" t="n">
        <f aca="false">'Leverage Factors'!U51</f>
        <v>0.585976202464432</v>
      </c>
      <c r="F49" s="37"/>
      <c r="G49" s="37" t="n">
        <v>0.513976516559716</v>
      </c>
      <c r="H49" s="37"/>
      <c r="I49" s="37" t="n">
        <f aca="false">E49-G49</f>
        <v>0.0719996859047153</v>
      </c>
    </row>
    <row r="50" customFormat="false" ht="12.75" hidden="false" customHeight="false" outlineLevel="0" collapsed="false">
      <c r="A50" s="32" t="n">
        <v>34</v>
      </c>
      <c r="C50" s="32" t="s">
        <v>99</v>
      </c>
      <c r="D50" s="33"/>
      <c r="E50" s="37" t="n">
        <f aca="false">'Leverage Factors'!U52</f>
        <v>0.606809611314572</v>
      </c>
      <c r="F50" s="37"/>
      <c r="G50" s="37" t="n">
        <v>0.745566107854556</v>
      </c>
      <c r="H50" s="37"/>
      <c r="I50" s="37" t="n">
        <f aca="false">E50-G50</f>
        <v>-0.138756496539984</v>
      </c>
    </row>
    <row r="51" customFormat="false" ht="12.75" hidden="false" customHeight="false" outlineLevel="0" collapsed="false">
      <c r="A51" s="34"/>
      <c r="B51" s="34"/>
      <c r="C51" s="34"/>
      <c r="D51" s="38"/>
      <c r="E51" s="39"/>
      <c r="F51" s="39"/>
      <c r="G51" s="39"/>
      <c r="H51" s="39"/>
      <c r="I51" s="39"/>
    </row>
    <row r="52" customFormat="false" ht="12.75" hidden="false" customHeight="false" outlineLevel="0" collapsed="false">
      <c r="A52" s="32"/>
      <c r="C52" s="32"/>
      <c r="D52" s="33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2" t="n">
        <v>35</v>
      </c>
      <c r="C53" s="32" t="s">
        <v>27</v>
      </c>
      <c r="D53" s="33"/>
      <c r="E53" s="37" t="n">
        <f aca="false">'Leverage Factors'!U53</f>
        <v>0.884117208428844</v>
      </c>
      <c r="F53" s="37"/>
      <c r="G53" s="37" t="n">
        <v>0.866562761105988</v>
      </c>
      <c r="H53" s="37"/>
      <c r="I53" s="37" t="n">
        <f aca="false">E53-G53</f>
        <v>0.01755444732285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1, 2009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IDS_GUEST</cp:lastModifiedBy>
  <cp:lastPrinted>2009-09-29T21:11:31Z</cp:lastPrinted>
  <dcterms:modified xsi:type="dcterms:W3CDTF">2009-09-29T21:11:52Z</dcterms:modified>
  <cp:revision>0</cp:revision>
  <dc:subject>CA Leverage Factors 2008</dc:subject>
  <dc:title>CA Leverage Factors 2008</dc:title>
</cp:coreProperties>
</file>