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7 edition of AM Best's Aggregates &amp; Averages [Rounded to the nearest million]</t>
  </si>
  <si>
    <t xml:space="preserve">This calculation allocates Policyholders Surplus by Reserves and Earned Premium.</t>
  </si>
  <si>
    <t xml:space="preserve">2015 Allocated Policyholders Surplus</t>
  </si>
  <si>
    <t xml:space="preserve">2016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6 vs. 2015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2.75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6</v>
      </c>
      <c r="U7" s="15" t="s">
        <v>26</v>
      </c>
      <c r="V7" s="15"/>
      <c r="W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2.75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2.75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9"/>
      <c r="W10" s="19"/>
    </row>
    <row r="11" customFormat="false" ht="12.75" hidden="false" customHeight="false" outlineLevel="0" collapsed="false">
      <c r="A11" s="20" t="n">
        <v>1</v>
      </c>
      <c r="B11" s="20" t="s">
        <v>58</v>
      </c>
      <c r="C11" s="21" t="n">
        <v>5697</v>
      </c>
      <c r="D11" s="21" t="n">
        <v>5138</v>
      </c>
      <c r="E11" s="21" t="n">
        <v>443</v>
      </c>
      <c r="F11" s="21" t="n">
        <v>11471</v>
      </c>
      <c r="G11" s="21" t="n">
        <f aca="false">+C11+D11+E11+F11</f>
        <v>22749</v>
      </c>
      <c r="H11" s="22" t="n">
        <f aca="false">G11/$G$54</f>
        <v>0.0165135736653905</v>
      </c>
      <c r="I11" s="21" t="n">
        <f aca="false">H11*$I$56</f>
        <v>11639.5758844768</v>
      </c>
      <c r="J11" s="21"/>
      <c r="K11" s="21" t="n">
        <v>5972</v>
      </c>
      <c r="L11" s="21" t="n">
        <v>5184</v>
      </c>
      <c r="M11" s="21" t="n">
        <v>407</v>
      </c>
      <c r="N11" s="21" t="n">
        <f aca="false">T11</f>
        <v>10750</v>
      </c>
      <c r="O11" s="21" t="n">
        <f aca="false">+K11+L11+M11+N11</f>
        <v>22313</v>
      </c>
      <c r="P11" s="22" t="n">
        <f aca="false">O11/$O$54</f>
        <v>0.0157811726430441</v>
      </c>
      <c r="Q11" s="21" t="n">
        <f aca="false">P11*$Q$56</f>
        <v>11598.735800976</v>
      </c>
      <c r="R11" s="21"/>
      <c r="S11" s="21" t="n">
        <f aca="false">(I11+Q11)/2</f>
        <v>11619.1558427264</v>
      </c>
      <c r="T11" s="21" t="n">
        <v>10750</v>
      </c>
      <c r="U11" s="23" t="n">
        <f aca="false">T11/S11</f>
        <v>0.925196300446342</v>
      </c>
      <c r="V11" s="23"/>
      <c r="W11" s="23"/>
    </row>
    <row r="12" customFormat="false" ht="12.75" hidden="false" customHeight="false" outlineLevel="0" collapsed="false">
      <c r="A12" s="20" t="n">
        <v>2</v>
      </c>
      <c r="B12" s="20" t="s">
        <v>59</v>
      </c>
      <c r="C12" s="21" t="n">
        <v>5879</v>
      </c>
      <c r="D12" s="21" t="n">
        <v>5952</v>
      </c>
      <c r="E12" s="21" t="n">
        <v>447</v>
      </c>
      <c r="F12" s="21" t="n">
        <v>13759</v>
      </c>
      <c r="G12" s="21" t="n">
        <f aca="false">+C12+D12+E12+F12</f>
        <v>26037</v>
      </c>
      <c r="H12" s="22" t="n">
        <f aca="false">G12/$G$54</f>
        <v>0.0189003436426117</v>
      </c>
      <c r="I12" s="21" t="n">
        <f aca="false">H12*$I$56</f>
        <v>13321.8883161512</v>
      </c>
      <c r="J12" s="21"/>
      <c r="K12" s="21" t="n">
        <v>5759</v>
      </c>
      <c r="L12" s="21" t="n">
        <v>6662</v>
      </c>
      <c r="M12" s="21" t="n">
        <v>501</v>
      </c>
      <c r="N12" s="21" t="n">
        <f aca="false">T12</f>
        <v>14330</v>
      </c>
      <c r="O12" s="21" t="n">
        <f aca="false">+K12+L12+M12+N12</f>
        <v>27252</v>
      </c>
      <c r="P12" s="22" t="n">
        <f aca="false">O12/$O$54</f>
        <v>0.0192743475493316</v>
      </c>
      <c r="Q12" s="21" t="n">
        <f aca="false">P12*$Q$56</f>
        <v>14166.1250413749</v>
      </c>
      <c r="R12" s="21"/>
      <c r="S12" s="21" t="n">
        <f aca="false">(I12+Q12)/2</f>
        <v>13744.0066787631</v>
      </c>
      <c r="T12" s="21" t="n">
        <v>14330</v>
      </c>
      <c r="U12" s="23" t="n">
        <f aca="false">T12/S12</f>
        <v>1.04263628030263</v>
      </c>
      <c r="V12" s="23"/>
      <c r="W12" s="23"/>
    </row>
    <row r="13" customFormat="false" ht="12.75" hidden="false" customHeight="false" outlineLevel="0" collapsed="false">
      <c r="A13" s="20" t="n">
        <v>3</v>
      </c>
      <c r="B13" s="20" t="s">
        <v>60</v>
      </c>
      <c r="C13" s="21" t="n">
        <v>1947</v>
      </c>
      <c r="D13" s="21" t="n">
        <v>847</v>
      </c>
      <c r="E13" s="21" t="n">
        <v>173</v>
      </c>
      <c r="F13" s="21" t="n">
        <v>3691</v>
      </c>
      <c r="G13" s="21" t="n">
        <f aca="false">+C13+D13+E13+F13</f>
        <v>6658</v>
      </c>
      <c r="H13" s="22" t="n">
        <f aca="false">G13/$G$54</f>
        <v>0.00483306402321729</v>
      </c>
      <c r="I13" s="21" t="n">
        <f aca="false">H13*$I$56</f>
        <v>3406.58034370068</v>
      </c>
      <c r="J13" s="21"/>
      <c r="K13" s="21" t="n">
        <v>1957</v>
      </c>
      <c r="L13" s="21" t="n">
        <v>887</v>
      </c>
      <c r="M13" s="21" t="n">
        <v>169</v>
      </c>
      <c r="N13" s="21" t="n">
        <f aca="false">T13</f>
        <v>3800</v>
      </c>
      <c r="O13" s="21" t="n">
        <f aca="false">+K13+L13+M13+N13</f>
        <v>6813</v>
      </c>
      <c r="P13" s="22" t="n">
        <f aca="false">O13/$O$54</f>
        <v>0.00481858688733291</v>
      </c>
      <c r="Q13" s="21" t="n">
        <f aca="false">P13*$Q$56</f>
        <v>3541.53126034373</v>
      </c>
      <c r="R13" s="21"/>
      <c r="S13" s="21" t="n">
        <f aca="false">(I13+Q13)/2</f>
        <v>3474.05580202221</v>
      </c>
      <c r="T13" s="21" t="n">
        <v>3800</v>
      </c>
      <c r="U13" s="23" t="n">
        <f aca="false">T13/S13</f>
        <v>1.09382238413904</v>
      </c>
      <c r="V13" s="23"/>
      <c r="W13" s="23"/>
    </row>
    <row r="14" customFormat="false" ht="12.75" hidden="false" customHeight="false" outlineLevel="0" collapsed="false">
      <c r="A14" s="20" t="n">
        <v>4</v>
      </c>
      <c r="B14" s="20" t="s">
        <v>61</v>
      </c>
      <c r="C14" s="21" t="n">
        <v>43322</v>
      </c>
      <c r="D14" s="21" t="n">
        <v>17477</v>
      </c>
      <c r="E14" s="21" t="n">
        <v>4895</v>
      </c>
      <c r="F14" s="21" t="n">
        <v>78448</v>
      </c>
      <c r="G14" s="21" t="n">
        <f aca="false">+C14+D14+E14+F14</f>
        <v>144142</v>
      </c>
      <c r="H14" s="22" t="n">
        <f aca="false">G14/$G$54</f>
        <v>0.104633150260527</v>
      </c>
      <c r="I14" s="21" t="n">
        <f aca="false">H14*$I$56</f>
        <v>73750.571327982</v>
      </c>
      <c r="J14" s="21"/>
      <c r="K14" s="21" t="n">
        <v>43507</v>
      </c>
      <c r="L14" s="21" t="n">
        <v>18014</v>
      </c>
      <c r="M14" s="21" t="n">
        <v>5018</v>
      </c>
      <c r="N14" s="21" t="n">
        <f aca="false">T14</f>
        <v>80794</v>
      </c>
      <c r="O14" s="21" t="n">
        <f aca="false">+K14+L14+M14+N14</f>
        <v>147333</v>
      </c>
      <c r="P14" s="22" t="n">
        <f aca="false">O14/$O$54</f>
        <v>0.104203267557819</v>
      </c>
      <c r="Q14" s="21" t="n">
        <f aca="false">P14*$Q$56</f>
        <v>76586.5881667728</v>
      </c>
      <c r="R14" s="21"/>
      <c r="S14" s="21" t="n">
        <f aca="false">(I14+Q14)/2</f>
        <v>75168.5797473774</v>
      </c>
      <c r="T14" s="21" t="n">
        <v>80794</v>
      </c>
      <c r="U14" s="23" t="n">
        <f aca="false">T14/S14</f>
        <v>1.07483738912626</v>
      </c>
      <c r="V14" s="23"/>
      <c r="W14" s="23"/>
    </row>
    <row r="15" customFormat="false" ht="12.75" hidden="false" customHeight="false" outlineLevel="0" collapsed="false">
      <c r="A15" s="20" t="n">
        <v>5.1</v>
      </c>
      <c r="B15" s="20" t="s">
        <v>62</v>
      </c>
      <c r="C15" s="21" t="n">
        <f aca="false">'Data Page'!I9*'Leverage Factors'!C17</f>
        <v>11279.8487797438</v>
      </c>
      <c r="D15" s="21" t="n">
        <f aca="false">'Data Page'!L9*'Leverage Factors'!D17</f>
        <v>6590.41824375008</v>
      </c>
      <c r="E15" s="21" t="n">
        <f aca="false">'Data Page'!O9*'Leverage Factors'!E17</f>
        <v>1075.65503395248</v>
      </c>
      <c r="F15" s="21" t="n">
        <f aca="false">'Data Page'!F9*'Leverage Factors'!F17</f>
        <v>22020.2076456246</v>
      </c>
      <c r="G15" s="21" t="n">
        <f aca="false">+C15+D15+E15+F15</f>
        <v>40966.129703071</v>
      </c>
      <c r="H15" s="22" t="n">
        <f aca="false">G15/$G$54</f>
        <v>0.0297374478279312</v>
      </c>
      <c r="I15" s="21" t="n">
        <f aca="false">H15*$I$56</f>
        <v>20960.4103640695</v>
      </c>
      <c r="J15" s="21"/>
      <c r="K15" s="21" t="n">
        <f aca="false">'Data Page'!I27*'Leverage Factors'!K17</f>
        <v>11010.862096806</v>
      </c>
      <c r="L15" s="21" t="n">
        <f aca="false">'Data Page'!L27*'Leverage Factors'!L17</f>
        <v>7418.78838767958</v>
      </c>
      <c r="M15" s="21" t="n">
        <f aca="false">'Data Page'!O27*'Leverage Factors'!M17</f>
        <v>1073.73966134497</v>
      </c>
      <c r="N15" s="21" t="n">
        <f aca="false">T15</f>
        <v>21890.9203248881</v>
      </c>
      <c r="O15" s="21" t="n">
        <f aca="false">+K15+L15+M15+N15</f>
        <v>41394.3104707186</v>
      </c>
      <c r="P15" s="22" t="n">
        <f aca="false">O15/$O$54</f>
        <v>0.0292766889247603</v>
      </c>
      <c r="Q15" s="21" t="n">
        <f aca="false">P15*$Q$56</f>
        <v>21517.5758890979</v>
      </c>
      <c r="R15" s="21"/>
      <c r="S15" s="21" t="n">
        <f aca="false">(I15+Q15)/2</f>
        <v>21238.9931265837</v>
      </c>
      <c r="T15" s="21" t="n">
        <f aca="false">'Data Page'!F27*'Leverage Factors'!T17</f>
        <v>21890.9203248881</v>
      </c>
      <c r="U15" s="23" t="n">
        <f aca="false">T15/S15</f>
        <v>1.03069482599382</v>
      </c>
      <c r="V15" s="23"/>
      <c r="W15" s="23"/>
    </row>
    <row r="16" customFormat="false" ht="12.75" hidden="false" customHeight="false" outlineLevel="0" collapsed="false">
      <c r="A16" s="20" t="n">
        <v>5.2</v>
      </c>
      <c r="B16" s="20" t="s">
        <v>63</v>
      </c>
      <c r="C16" s="21" t="n">
        <f aca="false">'Data Page'!I10*'Leverage Factors'!C17</f>
        <v>6391.15122025617</v>
      </c>
      <c r="D16" s="21" t="n">
        <f aca="false">'Data Page'!L10*'Leverage Factors'!D17</f>
        <v>19936.5817562499</v>
      </c>
      <c r="E16" s="21" t="n">
        <f aca="false">'Data Page'!O10*'Leverage Factors'!E17</f>
        <v>9382.34496604752</v>
      </c>
      <c r="F16" s="21" t="n">
        <f aca="false">'Data Page'!F10*'Leverage Factors'!F17</f>
        <v>12384.7923543754</v>
      </c>
      <c r="G16" s="21" t="n">
        <f aca="false">+C16+D16+E16+F16</f>
        <v>48094.870296929</v>
      </c>
      <c r="H16" s="22" t="n">
        <f aca="false">G16/$G$54</f>
        <v>0.034912223991197</v>
      </c>
      <c r="I16" s="21" t="n">
        <f aca="false">H16*$I$56</f>
        <v>24607.8461679712</v>
      </c>
      <c r="J16" s="21"/>
      <c r="K16" s="21" t="n">
        <f aca="false">'Data Page'!I28*'Leverage Factors'!K17</f>
        <v>6333.13790319398</v>
      </c>
      <c r="L16" s="21" t="n">
        <f aca="false">'Data Page'!L28*'Leverage Factors'!L17</f>
        <v>20768.2116123204</v>
      </c>
      <c r="M16" s="21" t="n">
        <f aca="false">'Data Page'!O28*'Leverage Factors'!M17</f>
        <v>9594.26033865504</v>
      </c>
      <c r="N16" s="21" t="n">
        <f aca="false">T16</f>
        <v>12539.0796751119</v>
      </c>
      <c r="O16" s="21" t="n">
        <f aca="false">+K16+L16+M16+N16</f>
        <v>49234.6895292814</v>
      </c>
      <c r="P16" s="22" t="n">
        <f aca="false">O16/$O$54</f>
        <v>0.0348219036206814</v>
      </c>
      <c r="Q16" s="21" t="n">
        <f aca="false">P16*$Q$56</f>
        <v>25593.158969803</v>
      </c>
      <c r="R16" s="21"/>
      <c r="S16" s="21" t="n">
        <f aca="false">(I16+Q16)/2</f>
        <v>25100.5025688871</v>
      </c>
      <c r="T16" s="21" t="n">
        <f aca="false">'Data Page'!F28*'Leverage Factors'!T17</f>
        <v>12539.0796751119</v>
      </c>
      <c r="U16" s="23" t="n">
        <f aca="false">T16/S16</f>
        <v>0.499554924874473</v>
      </c>
      <c r="V16" s="23"/>
      <c r="W16" s="23"/>
    </row>
    <row r="17" customFormat="false" ht="12.75" hidden="false" customHeight="false" outlineLevel="0" collapsed="false">
      <c r="A17" s="20" t="n">
        <v>5</v>
      </c>
      <c r="B17" s="20" t="s">
        <v>64</v>
      </c>
      <c r="C17" s="21" t="n">
        <v>17671</v>
      </c>
      <c r="D17" s="21" t="n">
        <v>26527</v>
      </c>
      <c r="E17" s="21" t="n">
        <v>10458</v>
      </c>
      <c r="F17" s="21" t="n">
        <v>34405</v>
      </c>
      <c r="G17" s="21" t="n">
        <f aca="false">+C17+D17+E17+F17</f>
        <v>89061</v>
      </c>
      <c r="H17" s="22" t="n">
        <f aca="false">G17/$G$54</f>
        <v>0.0646496718191281</v>
      </c>
      <c r="I17" s="21" t="n">
        <f aca="false">H17*$I$56</f>
        <v>45568.2565320406</v>
      </c>
      <c r="J17" s="21"/>
      <c r="K17" s="21" t="n">
        <v>17344</v>
      </c>
      <c r="L17" s="21" t="n">
        <v>28187</v>
      </c>
      <c r="M17" s="21" t="n">
        <v>10668</v>
      </c>
      <c r="N17" s="21" t="n">
        <f aca="false">T17</f>
        <v>34430</v>
      </c>
      <c r="O17" s="21" t="n">
        <f aca="false">+K17+L17+M17+N17</f>
        <v>90629</v>
      </c>
      <c r="P17" s="22" t="n">
        <f aca="false">O17/$O$54</f>
        <v>0.0640985925454417</v>
      </c>
      <c r="Q17" s="21" t="n">
        <f aca="false">P17*$Q$56</f>
        <v>47110.7348589009</v>
      </c>
      <c r="R17" s="21"/>
      <c r="S17" s="21" t="n">
        <f aca="false">(I17+Q17)/2</f>
        <v>46339.4956954708</v>
      </c>
      <c r="T17" s="21" t="n">
        <v>34430</v>
      </c>
      <c r="U17" s="23" t="n">
        <f aca="false">T17/S17</f>
        <v>0.742994706422004</v>
      </c>
      <c r="V17" s="23"/>
      <c r="W17" s="23"/>
    </row>
    <row r="18" customFormat="false" ht="12.75" hidden="false" customHeight="false" outlineLevel="0" collapsed="false">
      <c r="A18" s="20" t="n">
        <v>6</v>
      </c>
      <c r="B18" s="20" t="s">
        <v>65</v>
      </c>
      <c r="C18" s="21" t="n">
        <v>2202</v>
      </c>
      <c r="D18" s="21" t="n">
        <v>7156</v>
      </c>
      <c r="E18" s="21" t="n">
        <v>184</v>
      </c>
      <c r="F18" s="21" t="n">
        <v>4261</v>
      </c>
      <c r="G18" s="21" t="n">
        <f aca="false">+C18+D18+E18+F18</f>
        <v>13803</v>
      </c>
      <c r="H18" s="22" t="n">
        <f aca="false">G18/$G$54</f>
        <v>0.0100196429426957</v>
      </c>
      <c r="I18" s="21" t="n">
        <f aca="false">H18*$I$56</f>
        <v>7062.33530851615</v>
      </c>
      <c r="J18" s="21"/>
      <c r="K18" s="21" t="n">
        <v>2213</v>
      </c>
      <c r="L18" s="21" t="n">
        <v>5889</v>
      </c>
      <c r="M18" s="21" t="n">
        <v>113</v>
      </c>
      <c r="N18" s="21" t="n">
        <f aca="false">T18</f>
        <v>4399</v>
      </c>
      <c r="O18" s="21" t="n">
        <f aca="false">+K18+L18+M18+N18</f>
        <v>12614</v>
      </c>
      <c r="P18" s="22" t="n">
        <f aca="false">O18/$O$54</f>
        <v>0.00892142301435745</v>
      </c>
      <c r="Q18" s="21" t="n">
        <f aca="false">P18*$Q$56</f>
        <v>6557.00503713134</v>
      </c>
      <c r="R18" s="21"/>
      <c r="S18" s="21" t="n">
        <f aca="false">(I18+Q18)/2</f>
        <v>6809.67017282375</v>
      </c>
      <c r="T18" s="21" t="n">
        <v>4399</v>
      </c>
      <c r="U18" s="23" t="n">
        <f aca="false">T18/S18</f>
        <v>0.645993108088505</v>
      </c>
      <c r="V18" s="23"/>
      <c r="W18" s="23"/>
    </row>
    <row r="19" customFormat="false" ht="12.75" hidden="false" customHeight="false" outlineLevel="0" collapsed="false">
      <c r="A19" s="20" t="n">
        <v>8</v>
      </c>
      <c r="B19" s="20" t="s">
        <v>66</v>
      </c>
      <c r="C19" s="21" t="n">
        <v>1277</v>
      </c>
      <c r="D19" s="21" t="n">
        <v>2632</v>
      </c>
      <c r="E19" s="21" t="n">
        <v>330</v>
      </c>
      <c r="F19" s="21" t="n">
        <v>2820</v>
      </c>
      <c r="G19" s="21" t="n">
        <f aca="false">+C19+D19+E19+F19</f>
        <v>7059</v>
      </c>
      <c r="H19" s="22" t="n">
        <f aca="false">G19/$G$54</f>
        <v>0.0051241512375925</v>
      </c>
      <c r="I19" s="21" t="n">
        <f aca="false">H19*$I$56</f>
        <v>3611.75287566584</v>
      </c>
      <c r="J19" s="21"/>
      <c r="K19" s="21" t="n">
        <v>1112</v>
      </c>
      <c r="L19" s="21" t="n">
        <v>2601</v>
      </c>
      <c r="M19" s="21" t="n">
        <v>326</v>
      </c>
      <c r="N19" s="21" t="n">
        <f aca="false">T19</f>
        <v>2742</v>
      </c>
      <c r="O19" s="21" t="n">
        <f aca="false">+K19+L19+M19+N19</f>
        <v>6781</v>
      </c>
      <c r="P19" s="22" t="n">
        <f aca="false">O19/$O$54</f>
        <v>0.00479595445222434</v>
      </c>
      <c r="Q19" s="21" t="n">
        <f aca="false">P19*$Q$56</f>
        <v>3524.89703161468</v>
      </c>
      <c r="R19" s="21"/>
      <c r="S19" s="21" t="n">
        <f aca="false">(I19+Q19)/2</f>
        <v>3568.32495364026</v>
      </c>
      <c r="T19" s="21" t="n">
        <v>2742</v>
      </c>
      <c r="U19" s="23" t="n">
        <f aca="false">T19/S19</f>
        <v>0.768427773710106</v>
      </c>
      <c r="V19" s="23"/>
      <c r="W19" s="23"/>
    </row>
    <row r="20" customFormat="false" ht="12.75" hidden="false" customHeight="false" outlineLevel="0" collapsed="false">
      <c r="A20" s="20" t="n">
        <v>9</v>
      </c>
      <c r="B20" s="20" t="s">
        <v>67</v>
      </c>
      <c r="C20" s="21" t="n">
        <v>5440</v>
      </c>
      <c r="D20" s="21" t="n">
        <v>2650</v>
      </c>
      <c r="E20" s="21" t="n">
        <v>411</v>
      </c>
      <c r="F20" s="21" t="n">
        <v>11165</v>
      </c>
      <c r="G20" s="21" t="n">
        <f aca="false">+C20+D20+E20+F20</f>
        <v>19666</v>
      </c>
      <c r="H20" s="22" t="n">
        <f aca="false">G20/$G$54</f>
        <v>0.0142756138601068</v>
      </c>
      <c r="I20" s="21" t="n">
        <f aca="false">H20*$I$56</f>
        <v>10062.1521536824</v>
      </c>
      <c r="J20" s="21"/>
      <c r="K20" s="21" t="n">
        <v>5340</v>
      </c>
      <c r="L20" s="21" t="n">
        <v>2572</v>
      </c>
      <c r="M20" s="21" t="n">
        <v>395</v>
      </c>
      <c r="N20" s="21" t="n">
        <f aca="false">T20</f>
        <v>11492</v>
      </c>
      <c r="O20" s="21" t="n">
        <f aca="false">+K20+L20+M20+N20</f>
        <v>19799</v>
      </c>
      <c r="P20" s="22" t="n">
        <f aca="false">O20/$O$54</f>
        <v>0.0140031119598274</v>
      </c>
      <c r="Q20" s="21" t="n">
        <f aca="false">P20*$Q$56</f>
        <v>10291.9092064502</v>
      </c>
      <c r="R20" s="21"/>
      <c r="S20" s="21" t="n">
        <f aca="false">(I20+Q20)/2</f>
        <v>10177.0306800663</v>
      </c>
      <c r="T20" s="21" t="n">
        <v>11492</v>
      </c>
      <c r="U20" s="23" t="n">
        <f aca="false">T20/S20</f>
        <v>1.12920952695065</v>
      </c>
      <c r="V20" s="23"/>
      <c r="W20" s="23"/>
    </row>
    <row r="21" customFormat="false" ht="12.75" hidden="false" customHeight="false" outlineLevel="0" collapsed="false">
      <c r="A21" s="20" t="n">
        <v>10</v>
      </c>
      <c r="B21" s="20" t="s">
        <v>68</v>
      </c>
      <c r="C21" s="21" t="n">
        <v>4965</v>
      </c>
      <c r="D21" s="21" t="n">
        <v>5420</v>
      </c>
      <c r="E21" s="21" t="n">
        <v>140</v>
      </c>
      <c r="F21" s="21" t="n">
        <v>1576</v>
      </c>
      <c r="G21" s="21" t="n">
        <f aca="false">+C21+D21+E21+F21</f>
        <v>12101</v>
      </c>
      <c r="H21" s="22" t="n">
        <f aca="false">G21/$G$54</f>
        <v>0.00878415556397603</v>
      </c>
      <c r="I21" s="21" t="n">
        <f aca="false">H21*$I$56</f>
        <v>6191.50326511294</v>
      </c>
      <c r="J21" s="21"/>
      <c r="K21" s="21" t="n">
        <v>3766</v>
      </c>
      <c r="L21" s="21" t="n">
        <v>5754</v>
      </c>
      <c r="M21" s="21" t="n">
        <v>149</v>
      </c>
      <c r="N21" s="21" t="n">
        <f aca="false">T21</f>
        <v>1524</v>
      </c>
      <c r="O21" s="21" t="n">
        <f aca="false">+K21+L21+M21+N21</f>
        <v>11193</v>
      </c>
      <c r="P21" s="22" t="n">
        <f aca="false">O21/$O$54</f>
        <v>0.00791640144281774</v>
      </c>
      <c r="Q21" s="21" t="n">
        <f aca="false">P21*$Q$56</f>
        <v>5818.34131763208</v>
      </c>
      <c r="R21" s="21"/>
      <c r="S21" s="21" t="n">
        <f aca="false">(I21+Q21)/2</f>
        <v>6004.92229137251</v>
      </c>
      <c r="T21" s="21" t="n">
        <v>1524</v>
      </c>
      <c r="U21" s="23" t="n">
        <f aca="false">T21/S21</f>
        <v>0.253791793807155</v>
      </c>
      <c r="V21" s="23"/>
      <c r="W21" s="23"/>
    </row>
    <row r="22" customFormat="false" ht="12.75" hidden="false" customHeight="false" outlineLevel="0" collapsed="false">
      <c r="A22" s="20" t="n">
        <v>11.1</v>
      </c>
      <c r="B22" s="20" t="s">
        <v>69</v>
      </c>
      <c r="C22" s="21" t="n">
        <v>1366</v>
      </c>
      <c r="D22" s="21" t="n">
        <v>7939</v>
      </c>
      <c r="E22" s="21" t="n">
        <v>2681</v>
      </c>
      <c r="F22" s="21" t="n">
        <v>2317</v>
      </c>
      <c r="G22" s="21" t="n">
        <f aca="false">+C22+D22+E22+F22</f>
        <v>14303</v>
      </c>
      <c r="H22" s="22" t="n">
        <f aca="false">G22/$G$54</f>
        <v>0.0103825945815676</v>
      </c>
      <c r="I22" s="21" t="n">
        <f aca="false">H22*$I$56</f>
        <v>7318.16140822332</v>
      </c>
      <c r="J22" s="21"/>
      <c r="K22" s="21" t="n">
        <v>1374</v>
      </c>
      <c r="L22" s="21" t="n">
        <v>7897</v>
      </c>
      <c r="M22" s="21" t="n">
        <v>2724</v>
      </c>
      <c r="N22" s="21" t="n">
        <f aca="false">T22</f>
        <v>2211</v>
      </c>
      <c r="O22" s="21" t="n">
        <f aca="false">+K22+L22+M22+N22</f>
        <v>14206</v>
      </c>
      <c r="P22" s="22" t="n">
        <f aca="false">O22/$O$54</f>
        <v>0.0100473866610086</v>
      </c>
      <c r="Q22" s="21" t="n">
        <f aca="false">P22*$Q$56</f>
        <v>7384.55791640144</v>
      </c>
      <c r="R22" s="21"/>
      <c r="S22" s="21" t="n">
        <f aca="false">(I22+Q22)/2</f>
        <v>7351.35966231238</v>
      </c>
      <c r="T22" s="21" t="n">
        <v>2211</v>
      </c>
      <c r="U22" s="23" t="n">
        <f aca="false">T22/S22</f>
        <v>0.300760689391237</v>
      </c>
      <c r="V22" s="23"/>
      <c r="W22" s="23"/>
    </row>
    <row r="23" customFormat="false" ht="12.75" hidden="false" customHeight="false" outlineLevel="0" collapsed="false">
      <c r="A23" s="20" t="n">
        <v>11.2</v>
      </c>
      <c r="B23" s="20" t="s">
        <v>70</v>
      </c>
      <c r="C23" s="21" t="n">
        <v>2835</v>
      </c>
      <c r="D23" s="21" t="n">
        <v>12568</v>
      </c>
      <c r="E23" s="21" t="n">
        <v>4794</v>
      </c>
      <c r="F23" s="21" t="n">
        <v>6079</v>
      </c>
      <c r="G23" s="21" t="n">
        <f aca="false">+C23+D23+E23+F23</f>
        <v>26276</v>
      </c>
      <c r="H23" s="22" t="n">
        <f aca="false">G23/$G$54</f>
        <v>0.0190738345259924</v>
      </c>
      <c r="I23" s="21" t="n">
        <f aca="false">H23*$I$56</f>
        <v>13444.1731918112</v>
      </c>
      <c r="J23" s="21"/>
      <c r="K23" s="21" t="n">
        <v>2850</v>
      </c>
      <c r="L23" s="21" t="n">
        <v>12551</v>
      </c>
      <c r="M23" s="21" t="n">
        <v>4821</v>
      </c>
      <c r="N23" s="21" t="n">
        <f aca="false">T23</f>
        <v>5967</v>
      </c>
      <c r="O23" s="21" t="n">
        <f aca="false">+K23+L23+M23+N23</f>
        <v>26189</v>
      </c>
      <c r="P23" s="22" t="n">
        <f aca="false">O23/$O$54</f>
        <v>0.018522526345569</v>
      </c>
      <c r="Q23" s="21" t="n">
        <f aca="false">P23*$Q$56</f>
        <v>13613.5567557819</v>
      </c>
      <c r="R23" s="21"/>
      <c r="S23" s="21" t="n">
        <f aca="false">(I23+Q23)/2</f>
        <v>13528.8649737966</v>
      </c>
      <c r="T23" s="21" t="n">
        <v>5967</v>
      </c>
      <c r="U23" s="23" t="n">
        <f aca="false">T23/S23</f>
        <v>0.44105695574294</v>
      </c>
      <c r="V23" s="23"/>
      <c r="W23" s="23"/>
    </row>
    <row r="24" customFormat="false" ht="12.75" hidden="false" customHeight="false" outlineLevel="0" collapsed="false">
      <c r="A24" s="20" t="n">
        <v>11</v>
      </c>
      <c r="B24" s="20" t="s">
        <v>71</v>
      </c>
      <c r="C24" s="21" t="n">
        <f aca="false">C22+C23</f>
        <v>4201</v>
      </c>
      <c r="D24" s="21" t="n">
        <f aca="false">D22+D23</f>
        <v>20507</v>
      </c>
      <c r="E24" s="21" t="n">
        <f aca="false">E22+E23</f>
        <v>7475</v>
      </c>
      <c r="F24" s="21" t="n">
        <f aca="false">F22+F23</f>
        <v>8396</v>
      </c>
      <c r="G24" s="21" t="n">
        <f aca="false">+C24+D24+E24+F24</f>
        <v>40579</v>
      </c>
      <c r="H24" s="22" t="n">
        <f aca="false">G24/$G$54</f>
        <v>0.02945642910756</v>
      </c>
      <c r="I24" s="21" t="n">
        <f aca="false">H24*$I$56</f>
        <v>20762.3346000346</v>
      </c>
      <c r="J24" s="21"/>
      <c r="K24" s="21" t="n">
        <f aca="false">K22+K23</f>
        <v>4224</v>
      </c>
      <c r="L24" s="21" t="n">
        <f aca="false">L22+L23</f>
        <v>20448</v>
      </c>
      <c r="M24" s="21" t="n">
        <f aca="false">M22+M23</f>
        <v>7545</v>
      </c>
      <c r="N24" s="21" t="n">
        <f aca="false">T24</f>
        <v>8178</v>
      </c>
      <c r="O24" s="21" t="n">
        <f aca="false">+K24+L24+M24+N24</f>
        <v>40395</v>
      </c>
      <c r="P24" s="22" t="n">
        <f aca="false">O24/$O$54</f>
        <v>0.0285699130065776</v>
      </c>
      <c r="Q24" s="21" t="n">
        <f aca="false">P24*$Q$56</f>
        <v>20998.1146721833</v>
      </c>
      <c r="R24" s="21"/>
      <c r="S24" s="21" t="n">
        <f aca="false">(I24+Q24)/2</f>
        <v>20880.2246361089</v>
      </c>
      <c r="T24" s="21" t="n">
        <f aca="false">T22+T23</f>
        <v>8178</v>
      </c>
      <c r="U24" s="23" t="n">
        <f aca="false">T24/S24</f>
        <v>0.391662452991884</v>
      </c>
      <c r="V24" s="23"/>
      <c r="W24" s="23"/>
    </row>
    <row r="25" customFormat="false" ht="12.75" hidden="false" customHeight="false" outlineLevel="0" collapsed="false">
      <c r="A25" s="20" t="n">
        <v>12</v>
      </c>
      <c r="B25" s="20" t="s">
        <v>72</v>
      </c>
      <c r="C25" s="21" t="n">
        <v>1251</v>
      </c>
      <c r="D25" s="21" t="n">
        <v>101</v>
      </c>
      <c r="E25" s="21" t="n">
        <v>16</v>
      </c>
      <c r="F25" s="21" t="n">
        <v>2055</v>
      </c>
      <c r="G25" s="21" t="n">
        <f aca="false">+C25+D25+E25+F25</f>
        <v>3423</v>
      </c>
      <c r="H25" s="22" t="n">
        <f aca="false">G25/$G$54</f>
        <v>0.00248476691971655</v>
      </c>
      <c r="I25" s="21" t="n">
        <f aca="false">H25*$I$56</f>
        <v>1751.38547859529</v>
      </c>
      <c r="J25" s="21"/>
      <c r="K25" s="21" t="n">
        <v>1211</v>
      </c>
      <c r="L25" s="21" t="n">
        <v>105</v>
      </c>
      <c r="M25" s="21" t="n">
        <v>14</v>
      </c>
      <c r="N25" s="21" t="n">
        <f aca="false">T25</f>
        <v>2017</v>
      </c>
      <c r="O25" s="21" t="n">
        <f aca="false">+K25+L25+M25+N25</f>
        <v>3347</v>
      </c>
      <c r="P25" s="22" t="n">
        <f aca="false">O25/$O$54</f>
        <v>0.00236721125963647</v>
      </c>
      <c r="Q25" s="21" t="n">
        <f aca="false">P25*$Q$56</f>
        <v>1739.83636112879</v>
      </c>
      <c r="R25" s="21"/>
      <c r="S25" s="21" t="n">
        <f aca="false">(I25+Q25)/2</f>
        <v>1745.61091986204</v>
      </c>
      <c r="T25" s="21" t="n">
        <v>2017</v>
      </c>
      <c r="U25" s="24" t="n">
        <v>1</v>
      </c>
      <c r="V25" s="24"/>
      <c r="W25" s="24"/>
    </row>
    <row r="26" customFormat="false" ht="12.75" hidden="false" customHeight="false" outlineLevel="0" collapsed="false">
      <c r="A26" s="20" t="n">
        <v>13</v>
      </c>
      <c r="B26" s="20" t="s">
        <v>73</v>
      </c>
      <c r="C26" s="21" t="n">
        <v>3261</v>
      </c>
      <c r="D26" s="21" t="n">
        <v>2049</v>
      </c>
      <c r="E26" s="21" t="n">
        <v>198</v>
      </c>
      <c r="F26" s="21" t="n">
        <v>4350</v>
      </c>
      <c r="G26" s="21" t="n">
        <f aca="false">+C26+D26+E26+F26</f>
        <v>9858</v>
      </c>
      <c r="H26" s="22" t="n">
        <f aca="false">G26/$G$54</f>
        <v>0.007155954511997</v>
      </c>
      <c r="I26" s="21" t="n">
        <f aca="false">H26*$I$56</f>
        <v>5043.86738182658</v>
      </c>
      <c r="J26" s="21"/>
      <c r="K26" s="21" t="n">
        <v>3504</v>
      </c>
      <c r="L26" s="21" t="n">
        <v>2060</v>
      </c>
      <c r="M26" s="21" t="n">
        <v>199</v>
      </c>
      <c r="N26" s="21" t="n">
        <f aca="false">T26</f>
        <v>4812</v>
      </c>
      <c r="O26" s="21" t="n">
        <f aca="false">+K26+L26+M26+N26</f>
        <v>10575</v>
      </c>
      <c r="P26" s="22" t="n">
        <f aca="false">O26/$O$54</f>
        <v>0.00747931253978358</v>
      </c>
      <c r="Q26" s="21" t="n">
        <f aca="false">P26*$Q$56</f>
        <v>5497.09277530236</v>
      </c>
      <c r="R26" s="21"/>
      <c r="S26" s="21" t="n">
        <f aca="false">(I26+Q26)/2</f>
        <v>5270.48007856447</v>
      </c>
      <c r="T26" s="21" t="n">
        <v>4812</v>
      </c>
      <c r="U26" s="23" t="n">
        <f aca="false">T26/S26</f>
        <v>0.9130098071276</v>
      </c>
      <c r="V26" s="23"/>
      <c r="W26" s="23"/>
    </row>
    <row r="27" customFormat="false" ht="12.75" hidden="false" customHeight="false" outlineLevel="0" collapsed="false">
      <c r="A27" s="20" t="n">
        <v>14</v>
      </c>
      <c r="B27" s="20" t="s">
        <v>74</v>
      </c>
      <c r="C27" s="21" t="n">
        <v>65</v>
      </c>
      <c r="D27" s="21" t="n">
        <v>16</v>
      </c>
      <c r="E27" s="21" t="n">
        <v>2</v>
      </c>
      <c r="F27" s="21" t="n">
        <v>56</v>
      </c>
      <c r="G27" s="21" t="n">
        <f aca="false">+C27+D27+E27+F27</f>
        <v>139</v>
      </c>
      <c r="H27" s="22" t="n">
        <f aca="false">G27/$G$54</f>
        <v>0.000100900555606369</v>
      </c>
      <c r="I27" s="21" t="n">
        <f aca="false">H27*$I$56</f>
        <v>71.1196557185934</v>
      </c>
      <c r="J27" s="21"/>
      <c r="K27" s="21" t="n">
        <v>59</v>
      </c>
      <c r="L27" s="21" t="n">
        <v>17</v>
      </c>
      <c r="M27" s="21" t="n">
        <v>2</v>
      </c>
      <c r="N27" s="21" t="n">
        <f aca="false">T27</f>
        <v>46</v>
      </c>
      <c r="O27" s="21" t="n">
        <f aca="false">+K27+L27+M27+N27</f>
        <v>124</v>
      </c>
      <c r="P27" s="22" t="n">
        <f aca="false">O27/$O$54</f>
        <v>8.77006860456892E-005</v>
      </c>
      <c r="Q27" s="21" t="n">
        <f aca="false">P27*$Q$56</f>
        <v>64.4576363250584</v>
      </c>
      <c r="R27" s="21"/>
      <c r="S27" s="21" t="n">
        <f aca="false">(I27+Q27)/2</f>
        <v>67.7886460218259</v>
      </c>
      <c r="T27" s="21" t="n">
        <v>46</v>
      </c>
      <c r="U27" s="23" t="n">
        <f aca="false">T27/S27</f>
        <v>0.678579713558365</v>
      </c>
      <c r="V27" s="23"/>
      <c r="W27" s="23"/>
    </row>
    <row r="28" customFormat="false" ht="12.75" hidden="false" customHeight="false" outlineLevel="0" collapsed="false">
      <c r="A28" s="20" t="n">
        <v>15</v>
      </c>
      <c r="B28" s="20" t="s">
        <v>75</v>
      </c>
      <c r="C28" s="21" t="n">
        <v>9599</v>
      </c>
      <c r="D28" s="21" t="n">
        <v>3641</v>
      </c>
      <c r="E28" s="21" t="n">
        <v>223</v>
      </c>
      <c r="F28" s="21" t="n">
        <v>2700</v>
      </c>
      <c r="G28" s="21" t="n">
        <f aca="false">+C28+D28+E28+F28</f>
        <v>16163</v>
      </c>
      <c r="H28" s="22" t="n">
        <f aca="false">G28/$G$54</f>
        <v>0.0117327746781708</v>
      </c>
      <c r="I28" s="21" t="n">
        <f aca="false">H28*$I$56</f>
        <v>8269.834499134</v>
      </c>
      <c r="J28" s="21"/>
      <c r="K28" s="21" t="n">
        <v>10059</v>
      </c>
      <c r="L28" s="21" t="n">
        <v>3814</v>
      </c>
      <c r="M28" s="21" t="n">
        <v>222</v>
      </c>
      <c r="N28" s="21" t="n">
        <f aca="false">T28</f>
        <v>2784</v>
      </c>
      <c r="O28" s="21" t="n">
        <f aca="false">+K28+L28+M28+N28</f>
        <v>16879</v>
      </c>
      <c r="P28" s="22" t="n">
        <f aca="false">O28/$O$54</f>
        <v>0.0119379022561709</v>
      </c>
      <c r="Q28" s="21" t="n">
        <f aca="false">P28*$Q$56</f>
        <v>8774.03583492468</v>
      </c>
      <c r="R28" s="21"/>
      <c r="S28" s="21" t="n">
        <f aca="false">(I28+Q28)/2</f>
        <v>8521.93516702934</v>
      </c>
      <c r="T28" s="21" t="n">
        <v>2784</v>
      </c>
      <c r="U28" s="23" t="n">
        <f aca="false">T28/S28</f>
        <v>0.32668636236181</v>
      </c>
      <c r="V28" s="23"/>
      <c r="W28" s="23"/>
    </row>
    <row r="29" customFormat="false" ht="12.75" hidden="false" customHeight="false" outlineLevel="0" collapsed="false">
      <c r="A29" s="20" t="n">
        <v>16</v>
      </c>
      <c r="B29" s="20" t="s">
        <v>76</v>
      </c>
      <c r="C29" s="21" t="n">
        <v>15138</v>
      </c>
      <c r="D29" s="21" t="n">
        <v>137230</v>
      </c>
      <c r="E29" s="21" t="n">
        <v>21179</v>
      </c>
      <c r="F29" s="21" t="n">
        <v>47628</v>
      </c>
      <c r="G29" s="21" t="n">
        <f aca="false">+C29+D29+E29+F29</f>
        <v>221175</v>
      </c>
      <c r="H29" s="22" t="n">
        <f aca="false">G29/$G$54</f>
        <v>0.160551657454954</v>
      </c>
      <c r="I29" s="21" t="n">
        <f aca="false">H29*$I$56</f>
        <v>113164.675205467</v>
      </c>
      <c r="J29" s="21"/>
      <c r="K29" s="21" t="n">
        <v>15743</v>
      </c>
      <c r="L29" s="21" t="n">
        <v>137823</v>
      </c>
      <c r="M29" s="21" t="n">
        <v>21436</v>
      </c>
      <c r="N29" s="21" t="n">
        <f aca="false">T29</f>
        <v>47640</v>
      </c>
      <c r="O29" s="21" t="n">
        <f aca="false">+K29+L29+M29+N29</f>
        <v>222642</v>
      </c>
      <c r="P29" s="22" t="n">
        <f aca="false">O29/$O$54</f>
        <v>0.157466581795035</v>
      </c>
      <c r="Q29" s="21" t="n">
        <f aca="false">P29*$Q$56</f>
        <v>115733.686021642</v>
      </c>
      <c r="R29" s="21"/>
      <c r="S29" s="21" t="n">
        <f aca="false">(I29+Q29)/2</f>
        <v>114449.180613555</v>
      </c>
      <c r="T29" s="21" t="n">
        <v>47640</v>
      </c>
      <c r="U29" s="23" t="n">
        <f aca="false">T29/S29</f>
        <v>0.416254618378262</v>
      </c>
      <c r="V29" s="23"/>
      <c r="W29" s="23"/>
    </row>
    <row r="30" customFormat="false" ht="12.75" hidden="false" customHeight="false" outlineLevel="0" collapsed="false">
      <c r="A30" s="20" t="n">
        <v>17.1</v>
      </c>
      <c r="B30" s="20" t="s">
        <v>77</v>
      </c>
      <c r="C30" s="21" t="n">
        <v>15827</v>
      </c>
      <c r="D30" s="21" t="n">
        <v>68001</v>
      </c>
      <c r="E30" s="21" t="n">
        <v>18013</v>
      </c>
      <c r="F30" s="21" t="n">
        <v>28300</v>
      </c>
      <c r="G30" s="21" t="n">
        <f aca="false">+C30+D30+E30+F30</f>
        <v>130141</v>
      </c>
      <c r="H30" s="22" t="n">
        <f aca="false">G30/$G$54</f>
        <v>0.0944697784688377</v>
      </c>
      <c r="I30" s="21" t="n">
        <f aca="false">H30*$I$56</f>
        <v>66586.9288839818</v>
      </c>
      <c r="J30" s="21"/>
      <c r="K30" s="21" t="n">
        <v>17027</v>
      </c>
      <c r="L30" s="21" t="n">
        <v>69434</v>
      </c>
      <c r="M30" s="21" t="n">
        <v>16989</v>
      </c>
      <c r="N30" s="21" t="n">
        <f aca="false">T30</f>
        <v>27317</v>
      </c>
      <c r="O30" s="21" t="n">
        <f aca="false">+K30+L30+M30+N30</f>
        <v>130767</v>
      </c>
      <c r="P30" s="22" t="n">
        <f aca="false">O30/$O$54</f>
        <v>0.0924867388075536</v>
      </c>
      <c r="Q30" s="21" t="n">
        <f aca="false">P30*$Q$56</f>
        <v>67975.2558816041</v>
      </c>
      <c r="R30" s="21"/>
      <c r="S30" s="21" t="n">
        <f aca="false">(I30+Q30)/2</f>
        <v>67281.0923827929</v>
      </c>
      <c r="T30" s="21" t="n">
        <v>27317</v>
      </c>
      <c r="U30" s="23" t="n">
        <f aca="false">T30/S30</f>
        <v>0.406013027323948</v>
      </c>
      <c r="V30" s="23"/>
      <c r="W30" s="23"/>
    </row>
    <row r="31" customFormat="false" ht="12.75" hidden="false" customHeight="false" outlineLevel="0" collapsed="false">
      <c r="A31" s="20" t="n">
        <v>17.2</v>
      </c>
      <c r="B31" s="20" t="s">
        <v>78</v>
      </c>
      <c r="C31" s="21" t="n">
        <v>8565</v>
      </c>
      <c r="D31" s="21" t="n">
        <v>32123</v>
      </c>
      <c r="E31" s="21" t="n">
        <v>7952</v>
      </c>
      <c r="F31" s="21" t="n">
        <v>16262</v>
      </c>
      <c r="G31" s="21" t="n">
        <f aca="false">+C31+D31+E31+F31</f>
        <v>64902</v>
      </c>
      <c r="H31" s="22" t="n">
        <f aca="false">G31/$G$54</f>
        <v>0.047112574532119</v>
      </c>
      <c r="I31" s="21" t="n">
        <f aca="false">H31*$I$56</f>
        <v>33207.2510463896</v>
      </c>
      <c r="J31" s="21"/>
      <c r="K31" s="21" t="n">
        <v>9972</v>
      </c>
      <c r="L31" s="21" t="n">
        <v>32197</v>
      </c>
      <c r="M31" s="21" t="n">
        <v>7836</v>
      </c>
      <c r="N31" s="21" t="n">
        <f aca="false">T31</f>
        <v>14845</v>
      </c>
      <c r="O31" s="21" t="n">
        <f aca="false">+K31+L31+M31+N31</f>
        <v>64850</v>
      </c>
      <c r="P31" s="22" t="n">
        <f aca="false">O31/$O$54</f>
        <v>0.0458660442747012</v>
      </c>
      <c r="Q31" s="21" t="n">
        <f aca="false">P31*$Q$56</f>
        <v>33710.30415871</v>
      </c>
      <c r="R31" s="21"/>
      <c r="S31" s="21" t="n">
        <f aca="false">(I31+Q31)/2</f>
        <v>33458.7776025498</v>
      </c>
      <c r="T31" s="21" t="n">
        <v>14845</v>
      </c>
      <c r="U31" s="23" t="n">
        <f aca="false">T31/S31</f>
        <v>0.443680285524499</v>
      </c>
      <c r="V31" s="23"/>
      <c r="W31" s="23"/>
    </row>
    <row r="32" customFormat="false" ht="12.75" hidden="false" customHeight="false" outlineLevel="0" collapsed="false">
      <c r="A32" s="20" t="n">
        <v>17.3</v>
      </c>
      <c r="B32" s="20" t="s">
        <v>79</v>
      </c>
      <c r="C32" s="21" t="n">
        <v>455</v>
      </c>
      <c r="D32" s="21" t="n">
        <v>8537</v>
      </c>
      <c r="E32" s="21" t="n">
        <v>508</v>
      </c>
      <c r="F32" s="21" t="n">
        <v>1065</v>
      </c>
      <c r="G32" s="21" t="n">
        <f aca="false">+C32+D32+E32+F32</f>
        <v>10565</v>
      </c>
      <c r="H32" s="22" t="n">
        <f aca="false">G32/$G$54</f>
        <v>0.00766916812936177</v>
      </c>
      <c r="I32" s="21" t="n">
        <f aca="false">H32*$I$56</f>
        <v>5405.60548681252</v>
      </c>
      <c r="J32" s="21"/>
      <c r="K32" s="21" t="n">
        <v>430</v>
      </c>
      <c r="L32" s="21" t="n">
        <v>8888</v>
      </c>
      <c r="M32" s="21" t="n">
        <v>439</v>
      </c>
      <c r="N32" s="21" t="n">
        <f aca="false">T32</f>
        <v>1061</v>
      </c>
      <c r="O32" s="21" t="n">
        <f aca="false">+K32+L32+M32+N32</f>
        <v>10818</v>
      </c>
      <c r="P32" s="22" t="n">
        <f aca="false">O32/$O$54</f>
        <v>0.00765117759388924</v>
      </c>
      <c r="Q32" s="21" t="n">
        <f aca="false">P32*$Q$56</f>
        <v>5623.40894971356</v>
      </c>
      <c r="R32" s="21"/>
      <c r="S32" s="21" t="n">
        <f aca="false">(I32+Q32)/2</f>
        <v>5514.50721826304</v>
      </c>
      <c r="T32" s="21" t="n">
        <v>1061</v>
      </c>
      <c r="U32" s="23" t="n">
        <f aca="false">T32/S32</f>
        <v>0.19240159782295</v>
      </c>
      <c r="V32" s="23"/>
      <c r="W32" s="23"/>
    </row>
    <row r="33" customFormat="false" ht="12.75" hidden="false" customHeight="false" outlineLevel="0" collapsed="false">
      <c r="A33" s="20" t="n">
        <v>17</v>
      </c>
      <c r="B33" s="20" t="s">
        <v>80</v>
      </c>
      <c r="C33" s="21" t="n">
        <f aca="false">C30+C31+C32</f>
        <v>24847</v>
      </c>
      <c r="D33" s="21" t="n">
        <f aca="false">D30+D31+D32</f>
        <v>108661</v>
      </c>
      <c r="E33" s="21" t="n">
        <f aca="false">E30+E31+E32</f>
        <v>26473</v>
      </c>
      <c r="F33" s="21" t="n">
        <f aca="false">F30+F31+F32</f>
        <v>45627</v>
      </c>
      <c r="G33" s="21" t="n">
        <f aca="false">+C33+D33+E33+F33</f>
        <v>205608</v>
      </c>
      <c r="H33" s="22" t="n">
        <f aca="false">G33/$G$54</f>
        <v>0.149251521130319</v>
      </c>
      <c r="I33" s="21" t="n">
        <f aca="false">H33*$I$56</f>
        <v>105199.785417184</v>
      </c>
      <c r="J33" s="21"/>
      <c r="K33" s="21" t="n">
        <f aca="false">K30+K31+K32</f>
        <v>27429</v>
      </c>
      <c r="L33" s="21" t="n">
        <f aca="false">L30+L31+L32</f>
        <v>110519</v>
      </c>
      <c r="M33" s="21" t="n">
        <f aca="false">M30+M31+M32</f>
        <v>25264</v>
      </c>
      <c r="N33" s="21" t="n">
        <f aca="false">T33</f>
        <v>43223</v>
      </c>
      <c r="O33" s="21" t="n">
        <f aca="false">+K33+L33+M33+N33</f>
        <v>206435</v>
      </c>
      <c r="P33" s="22" t="n">
        <f aca="false">O33/$O$54</f>
        <v>0.146003960676144</v>
      </c>
      <c r="Q33" s="21" t="n">
        <f aca="false">P33*$Q$56</f>
        <v>107308.968990028</v>
      </c>
      <c r="R33" s="21"/>
      <c r="S33" s="21" t="n">
        <f aca="false">(I33+Q33)/2</f>
        <v>106254.377203606</v>
      </c>
      <c r="T33" s="21" t="n">
        <f aca="false">T30+T31+T32</f>
        <v>43223</v>
      </c>
      <c r="U33" s="23" t="n">
        <f aca="false">T33/S33</f>
        <v>0.406787947353695</v>
      </c>
      <c r="V33" s="23"/>
      <c r="W33" s="23"/>
    </row>
    <row r="34" customFormat="false" ht="12.75" hidden="false" customHeight="false" outlineLevel="0" collapsed="false">
      <c r="A34" s="20" t="n">
        <v>18.1</v>
      </c>
      <c r="B34" s="20" t="s">
        <v>81</v>
      </c>
      <c r="C34" s="21" t="n">
        <v>1189</v>
      </c>
      <c r="D34" s="21" t="n">
        <v>9786</v>
      </c>
      <c r="E34" s="21" t="n">
        <v>5110</v>
      </c>
      <c r="F34" s="21" t="n">
        <v>2482</v>
      </c>
      <c r="G34" s="21" t="n">
        <f aca="false">+C34+D34+E34+F34</f>
        <v>18567</v>
      </c>
      <c r="H34" s="22" t="n">
        <f aca="false">G34/$G$54</f>
        <v>0.0134778461578665</v>
      </c>
      <c r="I34" s="21" t="n">
        <f aca="false">H34*$I$56</f>
        <v>9499.84638652607</v>
      </c>
      <c r="J34" s="21"/>
      <c r="K34" s="21" t="n">
        <v>1199</v>
      </c>
      <c r="L34" s="21" t="n">
        <v>9289</v>
      </c>
      <c r="M34" s="21" t="n">
        <v>5157</v>
      </c>
      <c r="N34" s="21" t="n">
        <f aca="false">T34</f>
        <v>2117</v>
      </c>
      <c r="O34" s="21" t="n">
        <f aca="false">+K34+L34+M34+N34</f>
        <v>17762</v>
      </c>
      <c r="P34" s="22" t="n">
        <f aca="false">O34/$O$54</f>
        <v>0.0125624160124478</v>
      </c>
      <c r="Q34" s="21" t="n">
        <f aca="false">P34*$Q$56</f>
        <v>9233.03658391683</v>
      </c>
      <c r="R34" s="21"/>
      <c r="S34" s="21" t="n">
        <f aca="false">(I34+Q34)/2</f>
        <v>9366.44148522145</v>
      </c>
      <c r="T34" s="21" t="n">
        <v>2117</v>
      </c>
      <c r="U34" s="23" t="n">
        <f aca="false">T34/S34</f>
        <v>0.226019668551845</v>
      </c>
      <c r="V34" s="23"/>
      <c r="W34" s="23"/>
    </row>
    <row r="35" customFormat="false" ht="12.75" hidden="false" customHeight="false" outlineLevel="0" collapsed="false">
      <c r="A35" s="20" t="n">
        <v>18.2</v>
      </c>
      <c r="B35" s="20" t="s">
        <v>82</v>
      </c>
      <c r="C35" s="21" t="n">
        <v>139</v>
      </c>
      <c r="D35" s="21" t="n">
        <v>1011</v>
      </c>
      <c r="E35" s="21" t="n">
        <v>291</v>
      </c>
      <c r="F35" s="21" t="n">
        <v>306</v>
      </c>
      <c r="G35" s="21" t="n">
        <f aca="false">+C35+D35+E35+F35</f>
        <v>1747</v>
      </c>
      <c r="H35" s="22" t="n">
        <f aca="false">G35/$G$54</f>
        <v>0.00126815302621817</v>
      </c>
      <c r="I35" s="21" t="n">
        <f aca="false">H35*$I$56</f>
        <v>893.856392376854</v>
      </c>
      <c r="J35" s="21"/>
      <c r="K35" s="21" t="n">
        <v>154</v>
      </c>
      <c r="L35" s="21" t="n">
        <v>972</v>
      </c>
      <c r="M35" s="21" t="n">
        <v>255</v>
      </c>
      <c r="N35" s="21" t="n">
        <f aca="false">T35</f>
        <v>283</v>
      </c>
      <c r="O35" s="21" t="n">
        <f aca="false">+K35+L35+M35+N35</f>
        <v>1664</v>
      </c>
      <c r="P35" s="22" t="n">
        <f aca="false">O35/$O$54</f>
        <v>0.00117688662564538</v>
      </c>
      <c r="Q35" s="21" t="n">
        <f aca="false">P35*$Q$56</f>
        <v>864.97989391046</v>
      </c>
      <c r="R35" s="21"/>
      <c r="S35" s="21" t="n">
        <f aca="false">(I35+Q35)/2</f>
        <v>879.418143143657</v>
      </c>
      <c r="T35" s="21" t="n">
        <v>283</v>
      </c>
      <c r="U35" s="23" t="n">
        <f aca="false">T35/S35</f>
        <v>0.321803686001246</v>
      </c>
      <c r="V35" s="23"/>
      <c r="W35" s="23"/>
    </row>
    <row r="36" customFormat="false" ht="12.75" hidden="false" customHeight="false" outlineLevel="0" collapsed="false">
      <c r="A36" s="20" t="n">
        <v>18</v>
      </c>
      <c r="B36" s="20" t="s">
        <v>83</v>
      </c>
      <c r="C36" s="21" t="n">
        <f aca="false">C34+C35</f>
        <v>1328</v>
      </c>
      <c r="D36" s="21" t="n">
        <f aca="false">D34+D35</f>
        <v>10797</v>
      </c>
      <c r="E36" s="21" t="n">
        <f aca="false">E34+E35</f>
        <v>5401</v>
      </c>
      <c r="F36" s="21" t="n">
        <f aca="false">F34+F35</f>
        <v>2788</v>
      </c>
      <c r="G36" s="21" t="n">
        <f aca="false">+C36+D36+E36+F36</f>
        <v>20314</v>
      </c>
      <c r="H36" s="22" t="n">
        <f aca="false">G36/$G$54</f>
        <v>0.0147459991840847</v>
      </c>
      <c r="I36" s="21" t="n">
        <f aca="false">H36*$I$56</f>
        <v>10393.7027789029</v>
      </c>
      <c r="J36" s="21"/>
      <c r="K36" s="21" t="n">
        <f aca="false">K34+K35</f>
        <v>1353</v>
      </c>
      <c r="L36" s="21" t="n">
        <f aca="false">L34+L35</f>
        <v>10261</v>
      </c>
      <c r="M36" s="21" t="n">
        <f aca="false">M34+M35</f>
        <v>5412</v>
      </c>
      <c r="N36" s="21" t="n">
        <f aca="false">T36</f>
        <v>2400</v>
      </c>
      <c r="O36" s="21" t="n">
        <f aca="false">+K36+L36+M36+N36</f>
        <v>19426</v>
      </c>
      <c r="P36" s="22" t="n">
        <f aca="false">O36/$O$54</f>
        <v>0.0137393026380932</v>
      </c>
      <c r="Q36" s="21" t="n">
        <f aca="false">P36*$Q$56</f>
        <v>10098.0164778273</v>
      </c>
      <c r="R36" s="21"/>
      <c r="S36" s="21" t="n">
        <f aca="false">(I36+Q36)/2</f>
        <v>10245.8596283651</v>
      </c>
      <c r="T36" s="21" t="n">
        <f aca="false">T34+T35</f>
        <v>2400</v>
      </c>
      <c r="U36" s="23" t="n">
        <f aca="false">T36/S36</f>
        <v>0.23424096045155</v>
      </c>
      <c r="V36" s="23"/>
      <c r="W36" s="23"/>
    </row>
    <row r="37" customFormat="false" ht="12.75" hidden="false" customHeight="false" outlineLevel="0" collapsed="false">
      <c r="A37" s="20" t="n">
        <v>19.2</v>
      </c>
      <c r="B37" s="20" t="s">
        <v>84</v>
      </c>
      <c r="C37" s="21" t="n">
        <v>37977</v>
      </c>
      <c r="D37" s="21" t="n">
        <v>85316</v>
      </c>
      <c r="E37" s="21" t="n">
        <v>21211</v>
      </c>
      <c r="F37" s="21" t="n">
        <v>114691</v>
      </c>
      <c r="G37" s="21" t="n">
        <f aca="false">+C37+D37+E37+F37</f>
        <v>259195</v>
      </c>
      <c r="H37" s="22" t="n">
        <f aca="false">G37/$G$54</f>
        <v>0.188150500074768</v>
      </c>
      <c r="I37" s="21" t="n">
        <f aca="false">H37*$I$56</f>
        <v>132617.6918272</v>
      </c>
      <c r="J37" s="21"/>
      <c r="K37" s="21" t="n">
        <v>39224</v>
      </c>
      <c r="L37" s="21" t="n">
        <v>92828</v>
      </c>
      <c r="M37" s="21" t="n">
        <v>22371</v>
      </c>
      <c r="N37" s="21" t="n">
        <f aca="false">T37</f>
        <v>123220</v>
      </c>
      <c r="O37" s="21" t="n">
        <f aca="false">+K37+L37+M37+N37</f>
        <v>277643</v>
      </c>
      <c r="P37" s="22" t="n">
        <f aca="false">O37/$O$54</f>
        <v>0.196366786901478</v>
      </c>
      <c r="Q37" s="21" t="n">
        <f aca="false">P37*$Q$56</f>
        <v>144324.28646934</v>
      </c>
      <c r="R37" s="21"/>
      <c r="S37" s="21" t="n">
        <f aca="false">(I37+Q37)/2</f>
        <v>138470.98914827</v>
      </c>
      <c r="T37" s="21" t="n">
        <v>123220</v>
      </c>
      <c r="U37" s="23" t="n">
        <f aca="false">T37/S37</f>
        <v>0.889861484762415</v>
      </c>
      <c r="V37" s="23"/>
      <c r="W37" s="23"/>
    </row>
    <row r="38" customFormat="false" ht="12.75" hidden="false" customHeight="false" outlineLevel="0" collapsed="false">
      <c r="A38" s="20" t="n">
        <v>19.4</v>
      </c>
      <c r="B38" s="20" t="s">
        <v>85</v>
      </c>
      <c r="C38" s="21" t="n">
        <v>10257</v>
      </c>
      <c r="D38" s="21" t="n">
        <v>24650</v>
      </c>
      <c r="E38" s="21" t="n">
        <v>4460</v>
      </c>
      <c r="F38" s="21" t="n">
        <v>20291</v>
      </c>
      <c r="G38" s="21" t="n">
        <f aca="false">+C38+D38+E38+F38</f>
        <v>59658</v>
      </c>
      <c r="H38" s="22" t="n">
        <f aca="false">G38/$G$54</f>
        <v>0.0433059377436313</v>
      </c>
      <c r="I38" s="21" t="n">
        <f aca="false">H38*$I$56</f>
        <v>30524.1469126608</v>
      </c>
      <c r="J38" s="21"/>
      <c r="K38" s="21" t="n">
        <v>10128</v>
      </c>
      <c r="L38" s="21" t="n">
        <v>26756</v>
      </c>
      <c r="M38" s="21" t="n">
        <v>4674</v>
      </c>
      <c r="N38" s="21" t="n">
        <f aca="false">T38</f>
        <v>21521</v>
      </c>
      <c r="O38" s="21" t="n">
        <f aca="false">+K38+L38+M38+N38</f>
        <v>63079</v>
      </c>
      <c r="P38" s="22" t="n">
        <f aca="false">O38/$O$54</f>
        <v>0.0446134804441615</v>
      </c>
      <c r="Q38" s="21" t="n">
        <f aca="false">P38*$Q$56</f>
        <v>32789.7035624867</v>
      </c>
      <c r="R38" s="21"/>
      <c r="S38" s="21" t="n">
        <f aca="false">(I38+Q38)/2</f>
        <v>31656.9252375738</v>
      </c>
      <c r="T38" s="21" t="n">
        <v>21521</v>
      </c>
      <c r="U38" s="23" t="n">
        <f aca="false">T38/S38</f>
        <v>0.67981965520949</v>
      </c>
      <c r="V38" s="23"/>
      <c r="W38" s="23"/>
    </row>
    <row r="39" customFormat="false" ht="12.75" hidden="false" customHeight="false" outlineLevel="0" collapsed="false">
      <c r="A39" s="20" t="n">
        <v>21.1</v>
      </c>
      <c r="B39" s="20" t="s">
        <v>86</v>
      </c>
      <c r="C39" s="21" t="n">
        <f aca="false">'Data Page'!I13*'Leverage Factors'!C41</f>
        <v>25518.0035878124</v>
      </c>
      <c r="D39" s="21" t="n">
        <f aca="false">'Data Page'!L13*'Leverage Factors'!D41</f>
        <v>2881.22682273332</v>
      </c>
      <c r="E39" s="21" t="n">
        <f aca="false">'Data Page'!O13*'Leverage Factors'!E41</f>
        <v>1560.40120441199</v>
      </c>
      <c r="F39" s="21" t="n">
        <f aca="false">'Data Page'!F13*'Leverage Factors'!F41</f>
        <v>74354.8843447194</v>
      </c>
      <c r="G39" s="21" t="n">
        <f aca="false">+C39+D39+E39+F39</f>
        <v>104314.515959677</v>
      </c>
      <c r="H39" s="22" t="n">
        <f aca="false">G39/$G$54</f>
        <v>0.075722249051373</v>
      </c>
      <c r="I39" s="21" t="n">
        <f aca="false">H39*$I$56</f>
        <v>53372.7515216112</v>
      </c>
      <c r="J39" s="21"/>
      <c r="K39" s="21" t="n">
        <f aca="false">'Data Page'!I31*'Leverage Factors'!K41</f>
        <v>26833.2641924632</v>
      </c>
      <c r="L39" s="21" t="n">
        <f aca="false">'Data Page'!L31*'Leverage Factors'!L41</f>
        <v>3643.535569931</v>
      </c>
      <c r="M39" s="21" t="n">
        <f aca="false">'Data Page'!O31*'Leverage Factors'!M41</f>
        <v>1730.03813964775</v>
      </c>
      <c r="N39" s="21" t="n">
        <f aca="false">T39</f>
        <v>80965.6787206931</v>
      </c>
      <c r="O39" s="21" t="n">
        <f aca="false">+K39+L39+M39+N39</f>
        <v>113172.516622735</v>
      </c>
      <c r="P39" s="22" t="n">
        <f aca="false">O39/$O$54</f>
        <v>0.0800428012042825</v>
      </c>
      <c r="Q39" s="21" t="n">
        <f aca="false">P39*$Q$56</f>
        <v>58829.2977295151</v>
      </c>
      <c r="R39" s="21"/>
      <c r="S39" s="21" t="n">
        <f aca="false">(I39+Q39)/2</f>
        <v>56101.0246255632</v>
      </c>
      <c r="T39" s="21" t="n">
        <f aca="false">'Data Page'!F31*'Leverage Factors'!T41</f>
        <v>80965.6787206931</v>
      </c>
      <c r="U39" s="23" t="n">
        <f aca="false">T39/S39</f>
        <v>1.4432121206535</v>
      </c>
      <c r="V39" s="23"/>
      <c r="W39" s="23"/>
    </row>
    <row r="40" customFormat="false" ht="12.75" hidden="false" customHeight="false" outlineLevel="0" collapsed="false">
      <c r="A40" s="20" t="n">
        <v>21.2</v>
      </c>
      <c r="B40" s="20" t="s">
        <v>87</v>
      </c>
      <c r="C40" s="21" t="n">
        <f aca="false">'Data Page'!I14*'Leverage Factors'!C41</f>
        <v>3253.99641218755</v>
      </c>
      <c r="D40" s="21" t="n">
        <f aca="false">'Data Page'!L14*'Leverage Factors'!D41</f>
        <v>768.773177266684</v>
      </c>
      <c r="E40" s="21" t="n">
        <f aca="false">'Data Page'!O14*'Leverage Factors'!E41</f>
        <v>1020.59879558801</v>
      </c>
      <c r="F40" s="21" t="n">
        <f aca="false">'Data Page'!F14*'Leverage Factors'!F41</f>
        <v>6894.11565528058</v>
      </c>
      <c r="G40" s="21" t="n">
        <f aca="false">+C40+D40+E40+F40</f>
        <v>11937.4840403228</v>
      </c>
      <c r="H40" s="22" t="n">
        <f aca="false">G40/$G$54</f>
        <v>0.00866545879288298</v>
      </c>
      <c r="I40" s="21" t="n">
        <f aca="false">H40*$I$56</f>
        <v>6107.83996470477</v>
      </c>
      <c r="J40" s="21"/>
      <c r="K40" s="21" t="n">
        <f aca="false">'Data Page'!I32*'Leverage Factors'!K41</f>
        <v>3350.73580753682</v>
      </c>
      <c r="L40" s="21" t="n">
        <f aca="false">'Data Page'!L32*'Leverage Factors'!L41</f>
        <v>877.464430069005</v>
      </c>
      <c r="M40" s="21" t="n">
        <f aca="false">'Data Page'!O32*'Leverage Factors'!M41</f>
        <v>1058.96186035225</v>
      </c>
      <c r="N40" s="21" t="n">
        <f aca="false">T40</f>
        <v>7509.32127930693</v>
      </c>
      <c r="O40" s="21" t="n">
        <f aca="false">+K40+L40+M40+N40</f>
        <v>12796.483377265</v>
      </c>
      <c r="P40" s="22" t="n">
        <f aca="false">O40/$O$54</f>
        <v>0.00905048686418064</v>
      </c>
      <c r="Q40" s="21" t="n">
        <f aca="false">P40*$Q$56</f>
        <v>6651.86348202744</v>
      </c>
      <c r="R40" s="21"/>
      <c r="S40" s="21" t="n">
        <f aca="false">(I40+Q40)/2</f>
        <v>6379.8517233661</v>
      </c>
      <c r="T40" s="21" t="n">
        <f aca="false">'Data Page'!F32*'Leverage Factors'!T41</f>
        <v>7509.32127930693</v>
      </c>
      <c r="U40" s="23" t="n">
        <f aca="false">T40/S40</f>
        <v>1.17703696024849</v>
      </c>
      <c r="V40" s="23"/>
      <c r="W40" s="23"/>
    </row>
    <row r="41" customFormat="false" ht="12.75" hidden="false" customHeight="false" outlineLevel="0" collapsed="false">
      <c r="A41" s="20" t="n">
        <v>21</v>
      </c>
      <c r="B41" s="20" t="s">
        <v>88</v>
      </c>
      <c r="C41" s="21" t="n">
        <v>28772</v>
      </c>
      <c r="D41" s="21" t="n">
        <v>3650</v>
      </c>
      <c r="E41" s="21" t="n">
        <v>2581</v>
      </c>
      <c r="F41" s="21" t="n">
        <v>81249</v>
      </c>
      <c r="G41" s="21" t="n">
        <f aca="false">+C41+D41+E41+F41</f>
        <v>116252</v>
      </c>
      <c r="H41" s="22" t="n">
        <f aca="false">G41/$G$54</f>
        <v>0.084387707844256</v>
      </c>
      <c r="I41" s="21" t="n">
        <f aca="false">H41*$I$56</f>
        <v>59480.591486316</v>
      </c>
      <c r="J41" s="21"/>
      <c r="K41" s="21" t="n">
        <v>30184</v>
      </c>
      <c r="L41" s="21" t="n">
        <v>4521</v>
      </c>
      <c r="M41" s="21" t="n">
        <v>2789</v>
      </c>
      <c r="N41" s="21" t="n">
        <f aca="false">T41</f>
        <v>88475</v>
      </c>
      <c r="O41" s="21" t="n">
        <f aca="false">+K41+L41+M41+N41</f>
        <v>125969</v>
      </c>
      <c r="P41" s="22" t="n">
        <f aca="false">O41/$O$54</f>
        <v>0.0890932880684631</v>
      </c>
      <c r="Q41" s="21" t="n">
        <f aca="false">P41*$Q$56</f>
        <v>65481.1612115425</v>
      </c>
      <c r="R41" s="21"/>
      <c r="S41" s="21" t="n">
        <f aca="false">(I41+Q41)/2</f>
        <v>62480.8763489293</v>
      </c>
      <c r="T41" s="21" t="n">
        <v>88475</v>
      </c>
      <c r="U41" s="23" t="n">
        <f aca="false">T41/S41</f>
        <v>1.41603327562028</v>
      </c>
      <c r="V41" s="23"/>
      <c r="W41" s="23"/>
    </row>
    <row r="42" customFormat="false" ht="12.75" hidden="false" customHeight="false" outlineLevel="0" collapsed="false">
      <c r="A42" s="20" t="n">
        <v>22</v>
      </c>
      <c r="B42" s="20" t="s">
        <v>89</v>
      </c>
      <c r="C42" s="21" t="n">
        <v>478</v>
      </c>
      <c r="D42" s="21" t="n">
        <v>1531</v>
      </c>
      <c r="E42" s="21" t="n">
        <v>261</v>
      </c>
      <c r="F42" s="21" t="n">
        <v>981</v>
      </c>
      <c r="G42" s="21" t="n">
        <f aca="false">+C42+D42+E42+F42</f>
        <v>3251</v>
      </c>
      <c r="H42" s="22" t="n">
        <f aca="false">G42/$G$54</f>
        <v>0.00235991155594464</v>
      </c>
      <c r="I42" s="21" t="n">
        <f aca="false">H42*$I$56</f>
        <v>1663.38130029602</v>
      </c>
      <c r="J42" s="21"/>
      <c r="K42" s="21" t="n">
        <v>386</v>
      </c>
      <c r="L42" s="21" t="n">
        <v>1475</v>
      </c>
      <c r="M42" s="21" t="n">
        <v>239</v>
      </c>
      <c r="N42" s="21" t="n">
        <f aca="false">T42</f>
        <v>968</v>
      </c>
      <c r="O42" s="21" t="n">
        <f aca="false">+K42+L42+M42+N42</f>
        <v>3068</v>
      </c>
      <c r="P42" s="22" t="n">
        <f aca="false">O42/$O$54</f>
        <v>0.00216988471603367</v>
      </c>
      <c r="Q42" s="21" t="n">
        <f aca="false">P42*$Q$56</f>
        <v>1594.80667939741</v>
      </c>
      <c r="R42" s="21"/>
      <c r="S42" s="21" t="n">
        <f aca="false">(I42+Q42)/2</f>
        <v>1629.09398984672</v>
      </c>
      <c r="T42" s="21" t="n">
        <v>968</v>
      </c>
      <c r="U42" s="23" t="n">
        <f aca="false">T42/S42</f>
        <v>0.594195304895256</v>
      </c>
      <c r="V42" s="23"/>
      <c r="W42" s="23"/>
    </row>
    <row r="43" customFormat="false" ht="12.75" hidden="false" customHeight="false" outlineLevel="0" collapsed="false">
      <c r="A43" s="20" t="n">
        <v>23</v>
      </c>
      <c r="B43" s="20" t="s">
        <v>90</v>
      </c>
      <c r="C43" s="21" t="n">
        <v>680</v>
      </c>
      <c r="D43" s="21" t="n">
        <v>1280</v>
      </c>
      <c r="E43" s="21" t="n">
        <v>241</v>
      </c>
      <c r="F43" s="21" t="n">
        <v>1157</v>
      </c>
      <c r="G43" s="21" t="n">
        <f aca="false">+C43+D43+E43+F43</f>
        <v>3358</v>
      </c>
      <c r="H43" s="22" t="n">
        <f aca="false">G43/$G$54</f>
        <v>0.00243758320666321</v>
      </c>
      <c r="I43" s="21" t="n">
        <f aca="false">H43*$I$56</f>
        <v>1718.12808563336</v>
      </c>
      <c r="J43" s="21"/>
      <c r="K43" s="21" t="n">
        <v>638</v>
      </c>
      <c r="L43" s="21" t="n">
        <v>1231</v>
      </c>
      <c r="M43" s="21" t="n">
        <v>235</v>
      </c>
      <c r="N43" s="21" t="n">
        <f aca="false">T43</f>
        <v>1137</v>
      </c>
      <c r="O43" s="21" t="n">
        <f aca="false">+K43+L43+M43+N43</f>
        <v>3241</v>
      </c>
      <c r="P43" s="22" t="n">
        <f aca="false">O43/$O$54</f>
        <v>0.00229224131833935</v>
      </c>
      <c r="Q43" s="21" t="n">
        <f aca="false">P43*$Q$56</f>
        <v>1684.73547846382</v>
      </c>
      <c r="R43" s="21"/>
      <c r="S43" s="21" t="n">
        <f aca="false">(I43+Q43)/2</f>
        <v>1701.43178204859</v>
      </c>
      <c r="T43" s="21" t="n">
        <v>1137</v>
      </c>
      <c r="U43" s="23" t="n">
        <f aca="false">T43/S43</f>
        <v>0.668260703718022</v>
      </c>
      <c r="V43" s="23"/>
      <c r="W43" s="23"/>
    </row>
    <row r="44" customFormat="false" ht="12.75" hidden="false" customHeight="false" outlineLevel="0" collapsed="false">
      <c r="A44" s="20" t="n">
        <v>24</v>
      </c>
      <c r="B44" s="20" t="s">
        <v>91</v>
      </c>
      <c r="C44" s="21" t="n">
        <v>3248</v>
      </c>
      <c r="D44" s="21" t="n">
        <v>2248</v>
      </c>
      <c r="E44" s="21" t="n">
        <v>639</v>
      </c>
      <c r="F44" s="21" t="n">
        <v>5070</v>
      </c>
      <c r="G44" s="21" t="n">
        <f aca="false">+C44+D44+E44+F44</f>
        <v>11205</v>
      </c>
      <c r="H44" s="22" t="n">
        <f aca="false">G44/$G$54</f>
        <v>0.00813374622711771</v>
      </c>
      <c r="I44" s="21" t="n">
        <f aca="false">H44*$I$56</f>
        <v>5733.06289443769</v>
      </c>
      <c r="J44" s="21"/>
      <c r="K44" s="21" t="n">
        <v>3278</v>
      </c>
      <c r="L44" s="21" t="n">
        <v>2337</v>
      </c>
      <c r="M44" s="21" t="n">
        <v>630</v>
      </c>
      <c r="N44" s="21" t="n">
        <f aca="false">T44</f>
        <v>5114</v>
      </c>
      <c r="O44" s="21" t="n">
        <f aca="false">+K44+L44+M44+N44</f>
        <v>11359</v>
      </c>
      <c r="P44" s="22" t="n">
        <f aca="false">O44/$O$54</f>
        <v>0.00803380719994342</v>
      </c>
      <c r="Q44" s="21" t="n">
        <f aca="false">P44*$Q$56</f>
        <v>5904.63137916401</v>
      </c>
      <c r="R44" s="21"/>
      <c r="S44" s="21" t="n">
        <f aca="false">(I44+Q44)/2</f>
        <v>5818.84713680085</v>
      </c>
      <c r="T44" s="21" t="n">
        <v>5114</v>
      </c>
      <c r="U44" s="23" t="n">
        <f aca="false">T44/S44</f>
        <v>0.878868249976339</v>
      </c>
      <c r="V44" s="23"/>
      <c r="W44" s="23"/>
    </row>
    <row r="45" customFormat="false" ht="12.75" hidden="false" customHeight="false" outlineLevel="0" collapsed="false">
      <c r="A45" s="20" t="n">
        <v>26</v>
      </c>
      <c r="B45" s="20" t="s">
        <v>92</v>
      </c>
      <c r="C45" s="21" t="n">
        <v>117</v>
      </c>
      <c r="D45" s="21" t="n">
        <v>144</v>
      </c>
      <c r="E45" s="21" t="n">
        <v>29</v>
      </c>
      <c r="F45" s="21" t="n">
        <v>228</v>
      </c>
      <c r="G45" s="21" t="n">
        <f aca="false">+C45+D45+E45+F45</f>
        <v>518</v>
      </c>
      <c r="H45" s="22" t="n">
        <f aca="false">G45/$G$54</f>
        <v>0.000376017897871216</v>
      </c>
      <c r="I45" s="21" t="n">
        <f aca="false">H45*$I$56</f>
        <v>265.035839296629</v>
      </c>
      <c r="J45" s="21"/>
      <c r="K45" s="21" t="n">
        <v>148</v>
      </c>
      <c r="L45" s="21" t="n">
        <v>138</v>
      </c>
      <c r="M45" s="21" t="n">
        <v>25</v>
      </c>
      <c r="N45" s="21" t="n">
        <f aca="false">T45</f>
        <v>225</v>
      </c>
      <c r="O45" s="21" t="n">
        <f aca="false">+K45+L45+M45+N45</f>
        <v>536</v>
      </c>
      <c r="P45" s="22" t="n">
        <f aca="false">O45/$O$54</f>
        <v>0.000379093288068463</v>
      </c>
      <c r="Q45" s="21" t="n">
        <f aca="false">P45*$Q$56</f>
        <v>278.623331211543</v>
      </c>
      <c r="R45" s="21"/>
      <c r="S45" s="21" t="n">
        <f aca="false">(I45+Q45)/2</f>
        <v>271.829585254086</v>
      </c>
      <c r="T45" s="21" t="n">
        <v>225</v>
      </c>
      <c r="U45" s="23" t="n">
        <f aca="false">T45/S45</f>
        <v>0.827724472263338</v>
      </c>
      <c r="V45" s="23"/>
      <c r="W45" s="23"/>
    </row>
    <row r="46" customFormat="false" ht="12.75" hidden="false" customHeight="false" outlineLevel="0" collapsed="false">
      <c r="A46" s="20" t="n">
        <v>27</v>
      </c>
      <c r="B46" s="20" t="s">
        <v>93</v>
      </c>
      <c r="C46" s="21" t="n">
        <v>954</v>
      </c>
      <c r="D46" s="21" t="n">
        <v>835</v>
      </c>
      <c r="E46" s="21" t="n">
        <v>55</v>
      </c>
      <c r="F46" s="21" t="n">
        <v>1733</v>
      </c>
      <c r="G46" s="21" t="n">
        <f aca="false">+C46+D46+E46+F46</f>
        <v>3577</v>
      </c>
      <c r="H46" s="22" t="n">
        <f aca="false">G46/$G$54</f>
        <v>0.00259655602448907</v>
      </c>
      <c r="I46" s="21" t="n">
        <f aca="false">H46*$I$56</f>
        <v>1830.1799173051</v>
      </c>
      <c r="J46" s="21"/>
      <c r="K46" s="21" t="n">
        <v>969</v>
      </c>
      <c r="L46" s="21" t="n">
        <v>931</v>
      </c>
      <c r="M46" s="21" t="n">
        <v>61</v>
      </c>
      <c r="N46" s="21" t="n">
        <f aca="false">T46</f>
        <v>1877</v>
      </c>
      <c r="O46" s="21" t="n">
        <f aca="false">+K46+L46+M46+N46</f>
        <v>3838</v>
      </c>
      <c r="P46" s="22" t="n">
        <f aca="false">O46/$O$54</f>
        <v>0.00271447768583351</v>
      </c>
      <c r="Q46" s="21" t="n">
        <f aca="false">P46*$Q$56</f>
        <v>1995.06780819011</v>
      </c>
      <c r="R46" s="21"/>
      <c r="S46" s="21" t="n">
        <f aca="false">(I46+Q46)/2</f>
        <v>1912.62386274761</v>
      </c>
      <c r="T46" s="21" t="n">
        <v>1877</v>
      </c>
      <c r="U46" s="23" t="n">
        <f aca="false">T46/S46</f>
        <v>0.981374349948542</v>
      </c>
      <c r="V46" s="23"/>
      <c r="W46" s="23"/>
    </row>
    <row r="47" customFormat="false" ht="12.75" hidden="false" customHeight="false" outlineLevel="0" collapsed="false">
      <c r="A47" s="20" t="n">
        <v>28</v>
      </c>
      <c r="B47" s="20" t="s">
        <v>94</v>
      </c>
      <c r="C47" s="21" t="n">
        <v>900</v>
      </c>
      <c r="D47" s="21" t="n">
        <v>481</v>
      </c>
      <c r="E47" s="21" t="n">
        <v>66</v>
      </c>
      <c r="F47" s="21" t="n">
        <v>1080</v>
      </c>
      <c r="G47" s="21" t="n">
        <f aca="false">+C47+D47+E47+F47</f>
        <v>2527</v>
      </c>
      <c r="H47" s="22" t="n">
        <f aca="false">G47/$G$54</f>
        <v>0.00183435758285823</v>
      </c>
      <c r="I47" s="21" t="n">
        <f aca="false">H47*$I$56</f>
        <v>1292.94510792004</v>
      </c>
      <c r="J47" s="21"/>
      <c r="K47" s="21" t="n">
        <v>930</v>
      </c>
      <c r="L47" s="21" t="n">
        <v>516</v>
      </c>
      <c r="M47" s="21" t="n">
        <v>74</v>
      </c>
      <c r="N47" s="21" t="n">
        <f aca="false">T47</f>
        <v>1094</v>
      </c>
      <c r="O47" s="21" t="n">
        <f aca="false">+K47+L47+M47+N47</f>
        <v>2614</v>
      </c>
      <c r="P47" s="22" t="n">
        <f aca="false">O47/$O$54</f>
        <v>0.0018487870429309</v>
      </c>
      <c r="Q47" s="21" t="n">
        <f aca="false">P47*$Q$56</f>
        <v>1358.80855930405</v>
      </c>
      <c r="R47" s="21"/>
      <c r="S47" s="21" t="n">
        <f aca="false">(I47+Q47)/2</f>
        <v>1325.87683361205</v>
      </c>
      <c r="T47" s="21" t="n">
        <v>1094</v>
      </c>
      <c r="U47" s="23" t="n">
        <f aca="false">T47/S47</f>
        <v>0.82511434868324</v>
      </c>
      <c r="V47" s="23"/>
      <c r="W47" s="23"/>
    </row>
    <row r="48" customFormat="false" ht="12.75" hidden="false" customHeight="false" outlineLevel="0" collapsed="false">
      <c r="A48" s="20" t="n">
        <v>29</v>
      </c>
      <c r="B48" s="20" t="s">
        <v>95</v>
      </c>
      <c r="C48" s="21" t="n">
        <v>39</v>
      </c>
      <c r="D48" s="21" t="n">
        <v>147</v>
      </c>
      <c r="E48" s="21" t="n">
        <v>10</v>
      </c>
      <c r="F48" s="21" t="n">
        <v>92</v>
      </c>
      <c r="G48" s="21" t="n">
        <f aca="false">+C48+D48+E48+F48</f>
        <v>288</v>
      </c>
      <c r="H48" s="22" t="n">
        <f aca="false">G48/$G$54</f>
        <v>0.000209060143990174</v>
      </c>
      <c r="I48" s="21" t="n">
        <f aca="false">H48*$I$56</f>
        <v>147.35583343133</v>
      </c>
      <c r="J48" s="21"/>
      <c r="K48" s="21" t="n">
        <v>31</v>
      </c>
      <c r="L48" s="21" t="n">
        <v>154</v>
      </c>
      <c r="M48" s="21" t="n">
        <v>11</v>
      </c>
      <c r="N48" s="21" t="n">
        <f aca="false">T48</f>
        <v>91</v>
      </c>
      <c r="O48" s="21" t="n">
        <f aca="false">+K48+L48+M48+N48</f>
        <v>287</v>
      </c>
      <c r="P48" s="22" t="n">
        <f aca="false">O48/$O$54</f>
        <v>0.000202984652379942</v>
      </c>
      <c r="Q48" s="21" t="n">
        <f aca="false">P48*$Q$56</f>
        <v>149.188238913643</v>
      </c>
      <c r="R48" s="21"/>
      <c r="S48" s="21" t="n">
        <f aca="false">(I48+Q48)/2</f>
        <v>148.272036172487</v>
      </c>
      <c r="T48" s="21" t="n">
        <v>91</v>
      </c>
      <c r="U48" s="23" t="n">
        <f aca="false">T48/S48</f>
        <v>0.613736766210849</v>
      </c>
      <c r="V48" s="23"/>
      <c r="W48" s="23"/>
    </row>
    <row r="49" customFormat="false" ht="12.75" hidden="false" customHeight="false" outlineLevel="0" collapsed="false">
      <c r="A49" s="20" t="n">
        <v>30</v>
      </c>
      <c r="B49" s="20" t="s">
        <v>96</v>
      </c>
      <c r="C49" s="21" t="n">
        <v>2510</v>
      </c>
      <c r="D49" s="21" t="n">
        <v>102</v>
      </c>
      <c r="E49" s="21" t="n">
        <v>14</v>
      </c>
      <c r="F49" s="21" t="n">
        <v>1121</v>
      </c>
      <c r="G49" s="21" t="n">
        <f aca="false">+C49+D49+E49+F49</f>
        <v>3747</v>
      </c>
      <c r="H49" s="22" t="n">
        <f aca="false">G49/$G$54</f>
        <v>0.0027199595817055</v>
      </c>
      <c r="I49" s="21" t="n">
        <f aca="false">H49*$I$56</f>
        <v>1917.16079120554</v>
      </c>
      <c r="J49" s="21"/>
      <c r="K49" s="21" t="n">
        <v>2425</v>
      </c>
      <c r="L49" s="21" t="n">
        <v>95</v>
      </c>
      <c r="M49" s="21" t="n">
        <v>11</v>
      </c>
      <c r="N49" s="21" t="n">
        <f aca="false">T49</f>
        <v>1020</v>
      </c>
      <c r="O49" s="21" t="n">
        <f aca="false">+K49+L49+M49+N49</f>
        <v>3551</v>
      </c>
      <c r="P49" s="22" t="n">
        <f aca="false">O49/$O$54</f>
        <v>0.00251149303345357</v>
      </c>
      <c r="Q49" s="21" t="n">
        <f aca="false">P49*$Q$56</f>
        <v>1845.87956927647</v>
      </c>
      <c r="R49" s="21"/>
      <c r="S49" s="21" t="n">
        <f aca="false">(I49+Q49)/2</f>
        <v>1881.520180241</v>
      </c>
      <c r="T49" s="21" t="n">
        <v>1020</v>
      </c>
      <c r="U49" s="23" t="n">
        <f aca="false">T49/S49</f>
        <v>0.542114833904864</v>
      </c>
      <c r="V49" s="23"/>
      <c r="W49" s="23"/>
    </row>
    <row r="50" customFormat="false" ht="12.75" hidden="false" customHeight="false" outlineLevel="0" collapsed="false">
      <c r="A50" s="20" t="n">
        <v>31</v>
      </c>
      <c r="B50" s="20" t="s">
        <v>97</v>
      </c>
      <c r="C50" s="21" t="n">
        <v>2701</v>
      </c>
      <c r="D50" s="21" t="n">
        <v>7456</v>
      </c>
      <c r="E50" s="21" t="n">
        <v>357</v>
      </c>
      <c r="F50" s="21" t="n">
        <v>7636</v>
      </c>
      <c r="G50" s="21" t="n">
        <f aca="false">+C50+D50+E50+F50</f>
        <v>18150</v>
      </c>
      <c r="H50" s="22" t="n">
        <f aca="false">G50/$G$54</f>
        <v>0.0131751444910474</v>
      </c>
      <c r="I50" s="21" t="n">
        <f aca="false">H50*$I$56</f>
        <v>9286.48741937029</v>
      </c>
      <c r="J50" s="21"/>
      <c r="K50" s="21" t="n">
        <v>2692</v>
      </c>
      <c r="L50" s="21" t="n">
        <v>7436</v>
      </c>
      <c r="M50" s="21" t="n">
        <v>332</v>
      </c>
      <c r="N50" s="21" t="n">
        <f aca="false">T50</f>
        <v>7279</v>
      </c>
      <c r="O50" s="21" t="n">
        <f aca="false">+K50+L50+M50+N50</f>
        <v>17739</v>
      </c>
      <c r="P50" s="22" t="n">
        <f aca="false">O50/$O$54</f>
        <v>0.0125461489497136</v>
      </c>
      <c r="Q50" s="21" t="n">
        <f aca="false">P50*$Q$56</f>
        <v>9221.08073201782</v>
      </c>
      <c r="R50" s="21"/>
      <c r="S50" s="21" t="n">
        <f aca="false">(I50+Q50)/2</f>
        <v>9253.78407569406</v>
      </c>
      <c r="T50" s="21" t="n">
        <v>7279</v>
      </c>
      <c r="U50" s="23" t="n">
        <f aca="false">T50/S50</f>
        <v>0.786597130477572</v>
      </c>
      <c r="V50" s="23"/>
      <c r="W50" s="23"/>
    </row>
    <row r="51" customFormat="false" ht="12.75" hidden="false" customHeight="false" outlineLevel="0" collapsed="false">
      <c r="A51" s="20" t="n">
        <v>32</v>
      </c>
      <c r="B51" s="20" t="s">
        <v>98</v>
      </c>
      <c r="C51" s="21" t="n">
        <v>2054</v>
      </c>
      <c r="D51" s="21" t="n">
        <v>26820</v>
      </c>
      <c r="E51" s="21" t="n">
        <v>2660</v>
      </c>
      <c r="F51" s="21" t="n">
        <v>4933</v>
      </c>
      <c r="G51" s="21" t="n">
        <f aca="false">+C51+D51+E51+F51</f>
        <v>36467</v>
      </c>
      <c r="H51" s="22" t="n">
        <f aca="false">G51/$G$54</f>
        <v>0.0264715148294781</v>
      </c>
      <c r="I51" s="21" t="n">
        <f aca="false">H51*$I$56</f>
        <v>18658.4207560428</v>
      </c>
      <c r="J51" s="21"/>
      <c r="K51" s="21" t="n">
        <v>1989</v>
      </c>
      <c r="L51" s="21" t="n">
        <v>25925</v>
      </c>
      <c r="M51" s="21" t="n">
        <v>2528</v>
      </c>
      <c r="N51" s="21" t="n">
        <f aca="false">T51</f>
        <v>5101</v>
      </c>
      <c r="O51" s="21" t="n">
        <f aca="false">+K51+L51+M51+N51</f>
        <v>35543</v>
      </c>
      <c r="P51" s="22" t="n">
        <f aca="false">O51/$O$54</f>
        <v>0.0251382700332414</v>
      </c>
      <c r="Q51" s="21" t="n">
        <f aca="false">P51*$Q$56</f>
        <v>18475.9497411415</v>
      </c>
      <c r="R51" s="21"/>
      <c r="S51" s="21" t="n">
        <f aca="false">(I51+Q51)/2</f>
        <v>18567.1852485922</v>
      </c>
      <c r="T51" s="21" t="n">
        <v>5101</v>
      </c>
      <c r="U51" s="23" t="n">
        <f aca="false">T51/S51</f>
        <v>0.274732003354509</v>
      </c>
      <c r="V51" s="23"/>
      <c r="W51" s="23"/>
    </row>
    <row r="52" customFormat="false" ht="12.75" hidden="false" customHeight="false" outlineLevel="0" collapsed="false">
      <c r="A52" s="20" t="n">
        <v>33</v>
      </c>
      <c r="B52" s="20" t="s">
        <v>99</v>
      </c>
      <c r="C52" s="21" t="n">
        <v>23</v>
      </c>
      <c r="D52" s="21" t="n">
        <v>392</v>
      </c>
      <c r="E52" s="21" t="n">
        <v>19</v>
      </c>
      <c r="F52" s="21" t="n">
        <v>153</v>
      </c>
      <c r="G52" s="21" t="n">
        <f aca="false">+C52+D52+E52+F52</f>
        <v>587</v>
      </c>
      <c r="H52" s="22" t="n">
        <f aca="false">G52/$G$54</f>
        <v>0.000426105224035529</v>
      </c>
      <c r="I52" s="21" t="n">
        <f aca="false">H52*$I$56</f>
        <v>300.339841056218</v>
      </c>
      <c r="J52" s="21"/>
      <c r="K52" s="21" t="n">
        <v>43</v>
      </c>
      <c r="L52" s="21" t="n">
        <v>399</v>
      </c>
      <c r="M52" s="21" t="n">
        <v>17</v>
      </c>
      <c r="N52" s="21" t="n">
        <f aca="false">T52</f>
        <v>153</v>
      </c>
      <c r="O52" s="21" t="n">
        <f aca="false">+K52+L52+M52+N52</f>
        <v>612</v>
      </c>
      <c r="P52" s="22" t="n">
        <f aca="false">O52/$O$54</f>
        <v>0.000432845321451305</v>
      </c>
      <c r="Q52" s="21" t="n">
        <f aca="false">P52*$Q$56</f>
        <v>318.12962444303</v>
      </c>
      <c r="R52" s="21"/>
      <c r="S52" s="21" t="n">
        <f aca="false">(I52+Q52)/2</f>
        <v>309.234732749624</v>
      </c>
      <c r="T52" s="21" t="n">
        <v>153</v>
      </c>
      <c r="U52" s="23" t="n">
        <f aca="false">T52/S52</f>
        <v>0.494769777765806</v>
      </c>
      <c r="V52" s="23"/>
      <c r="W52" s="23"/>
    </row>
    <row r="53" customFormat="false" ht="12.75" hidden="false" customHeight="false" outlineLevel="0" collapsed="false">
      <c r="A53" s="20" t="n">
        <v>34</v>
      </c>
      <c r="B53" s="20" t="s">
        <v>100</v>
      </c>
      <c r="C53" s="21" t="n">
        <v>422</v>
      </c>
      <c r="D53" s="21" t="n">
        <v>-1080</v>
      </c>
      <c r="E53" s="21" t="n">
        <v>33</v>
      </c>
      <c r="F53" s="21" t="n">
        <v>904</v>
      </c>
      <c r="G53" s="21" t="n">
        <f aca="false">+C53+D53+E53+F53</f>
        <v>279</v>
      </c>
      <c r="H53" s="22" t="n">
        <f aca="false">G53/$G$54</f>
        <v>0.000202527014490481</v>
      </c>
      <c r="I53" s="21" t="n">
        <f aca="false">H53*$I$56</f>
        <v>142.750963636601</v>
      </c>
      <c r="J53" s="21"/>
      <c r="K53" s="21" t="n">
        <v>427</v>
      </c>
      <c r="L53" s="21" t="n">
        <v>-970</v>
      </c>
      <c r="M53" s="21" t="n">
        <v>30</v>
      </c>
      <c r="N53" s="21" t="n">
        <f aca="false">T53</f>
        <v>784</v>
      </c>
      <c r="O53" s="21" t="n">
        <f aca="false">+K53+L53+M53+N53</f>
        <v>271</v>
      </c>
      <c r="P53" s="22" t="n">
        <f aca="false">O53/$O$54</f>
        <v>0.00019166843482566</v>
      </c>
      <c r="Q53" s="21" t="n">
        <f aca="false">P53*$Q$56</f>
        <v>140.871124549119</v>
      </c>
      <c r="R53" s="21"/>
      <c r="S53" s="21" t="n">
        <f aca="false">(I53+Q53)/2</f>
        <v>141.81104409286</v>
      </c>
      <c r="T53" s="21" t="n">
        <v>784</v>
      </c>
      <c r="U53" s="23" t="n">
        <f aca="false">T53/S53</f>
        <v>5.52848337740623</v>
      </c>
      <c r="V53" s="23"/>
      <c r="W53" s="23"/>
    </row>
    <row r="54" customFormat="false" ht="12.75" hidden="false" customHeight="false" outlineLevel="0" collapsed="false">
      <c r="A54" s="20" t="n">
        <v>35</v>
      </c>
      <c r="B54" s="20" t="s">
        <v>27</v>
      </c>
      <c r="C54" s="21" t="n">
        <f aca="false">(SUM(C11:C53))-C15-C16-C22-C23-C30-C31-C32-C34-C35-C39-C40</f>
        <v>239222</v>
      </c>
      <c r="D54" s="21" t="n">
        <f aca="false">(SUM(D11:D53))-D15-D16-D22-D23-D30-D31-D32-D34-D35-D39-D40</f>
        <v>510773</v>
      </c>
      <c r="E54" s="21" t="n">
        <f aca="false">(SUM(E11:E53))-E15-E16-E22-E23-E30-E31-E32-E34-E35-E39-E40</f>
        <v>111084</v>
      </c>
      <c r="F54" s="21" t="n">
        <f aca="false">(SUM(F11:F53))-F15-F16-F22-F23-F30-F31-F32-F34-F35-F39-F40</f>
        <v>516515</v>
      </c>
      <c r="G54" s="21" t="n">
        <f aca="false">(SUM(G11:G53))-G15-G16-G22-G23-G30-G31-G32-G34-G35-G39-G40</f>
        <v>1377594</v>
      </c>
      <c r="H54" s="22" t="n">
        <f aca="false">(SUM(H11:H53))-H15-H16-H22-H23-H30-H31-H32-H34-H35-H39-H40</f>
        <v>1</v>
      </c>
      <c r="I54" s="21" t="n">
        <f aca="false">(SUM(I11:I53))-I15-I16-I22-I23-I30-I31-I32-I34-I35-I39-I40</f>
        <v>704849</v>
      </c>
      <c r="J54" s="21"/>
      <c r="K54" s="21" t="n">
        <f aca="false">(SUM(K11:K53))-K15-K16-K22-K23-K30-K31-K32-K34-K35-K39-K40</f>
        <v>244044</v>
      </c>
      <c r="L54" s="21" t="n">
        <f aca="false">(SUM(L11:L53))-L15-L16-L22-L23-L30-L31-L32-L34-L35-L39-L40</f>
        <v>524569</v>
      </c>
      <c r="M54" s="21" t="n">
        <f aca="false">(SUM(M11:M53))-M15-M16-M22-M23-M30-M31-M32-M34-M35-M39-M40</f>
        <v>111867</v>
      </c>
      <c r="N54" s="21" t="n">
        <f aca="false">(SUM(N11:N53))-N15-N16-N22-N23-N30-N31-N32-N34-N35-N39-N40</f>
        <v>533420</v>
      </c>
      <c r="O54" s="21" t="n">
        <f aca="false">(SUM(O11:O53))-O15-O16-O22-O23-O30-O31-O32-O34-O35-O39-O40</f>
        <v>1413900</v>
      </c>
      <c r="P54" s="22" t="n">
        <f aca="false">O54/$O$54</f>
        <v>1</v>
      </c>
      <c r="Q54" s="21" t="n">
        <f aca="false">P54*$Q$56</f>
        <v>734973</v>
      </c>
      <c r="R54" s="21"/>
      <c r="S54" s="21" t="n">
        <f aca="false">(SUM(S11:S53))-S15-S16-S22-S23-S30-S31-S32-S34-S35-S39-S40</f>
        <v>719911</v>
      </c>
      <c r="T54" s="21" t="n">
        <f aca="false">(SUM(T11:T53))-T15-T16-T22-T23-T30-T31-T32-T34-T35-T39-T40</f>
        <v>533420</v>
      </c>
      <c r="U54" s="23" t="n">
        <f aca="false">T54/S54</f>
        <v>0.740952701097775</v>
      </c>
      <c r="V54" s="23"/>
      <c r="W54" s="23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2.75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704849</v>
      </c>
      <c r="J56" s="25"/>
      <c r="K56" s="8"/>
      <c r="L56" s="8"/>
      <c r="M56" s="8"/>
      <c r="N56" s="8"/>
      <c r="O56" s="8"/>
      <c r="P56" s="8"/>
      <c r="Q56" s="6" t="n">
        <v>734973</v>
      </c>
      <c r="R56" s="25"/>
      <c r="S56" s="8"/>
      <c r="T56" s="26"/>
      <c r="U56" s="27" t="s">
        <v>102</v>
      </c>
      <c r="V56" s="26"/>
      <c r="W56" s="26"/>
    </row>
    <row r="57" customFormat="false" ht="12.75" hidden="false" customHeight="false" outlineLevel="0" collapsed="false">
      <c r="B57" s="28"/>
      <c r="C57" s="28"/>
      <c r="D57" s="28"/>
      <c r="E57" s="6"/>
      <c r="F57" s="6"/>
      <c r="G57" s="28"/>
      <c r="H57" s="28"/>
      <c r="I57" s="6"/>
      <c r="J57" s="29"/>
      <c r="K57" s="28"/>
      <c r="L57" s="28"/>
      <c r="M57" s="28"/>
      <c r="N57" s="28"/>
      <c r="O57" s="28"/>
      <c r="P57" s="28"/>
      <c r="Q57" s="6"/>
      <c r="R57" s="29"/>
      <c r="S57" s="28"/>
      <c r="T57" s="26"/>
      <c r="U57" s="26"/>
      <c r="V57" s="26"/>
      <c r="W57" s="26"/>
    </row>
    <row r="58" customFormat="false" ht="15.75" hidden="false" customHeight="false" outlineLevel="0" collapsed="false">
      <c r="B58" s="30"/>
      <c r="C58" s="28"/>
      <c r="D58" s="28"/>
      <c r="E58" s="6"/>
      <c r="F58" s="6"/>
      <c r="G58" s="28"/>
      <c r="H58" s="28"/>
      <c r="I58" s="6"/>
      <c r="J58" s="29"/>
      <c r="K58" s="28"/>
      <c r="L58" s="28"/>
      <c r="M58" s="28"/>
      <c r="N58" s="28"/>
      <c r="O58" s="28"/>
      <c r="P58" s="28"/>
      <c r="Q58" s="6"/>
      <c r="R58" s="29"/>
      <c r="S58" s="28"/>
      <c r="T58" s="26"/>
      <c r="U58" s="26"/>
      <c r="V58" s="26"/>
      <c r="W58" s="26"/>
    </row>
    <row r="59" customFormat="false" ht="12.75" hidden="false" customHeight="false" outlineLevel="0" collapsed="false">
      <c r="B59" s="28"/>
      <c r="C59" s="28"/>
      <c r="D59" s="28"/>
      <c r="E59" s="6"/>
      <c r="F59" s="6"/>
      <c r="G59" s="28"/>
      <c r="H59" s="28"/>
      <c r="I59" s="6"/>
      <c r="J59" s="29"/>
      <c r="K59" s="28"/>
      <c r="L59" s="28"/>
      <c r="M59" s="28"/>
      <c r="N59" s="28"/>
      <c r="O59" s="28"/>
      <c r="P59" s="28"/>
      <c r="Q59" s="6"/>
      <c r="R59" s="29"/>
      <c r="S59" s="28"/>
      <c r="T59" s="26"/>
      <c r="U59" s="26"/>
      <c r="V59" s="26"/>
      <c r="W59" s="26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3, 2017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"/>
      <c r="Q1" s="7"/>
      <c r="R1" s="7"/>
    </row>
    <row r="2" customFormat="false" ht="12.7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7"/>
      <c r="Q2" s="7"/>
      <c r="R2" s="7"/>
    </row>
    <row r="3" customFormat="false" ht="12.75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7"/>
      <c r="Q3" s="7"/>
      <c r="R3" s="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7"/>
      <c r="Q4" s="7"/>
      <c r="R4" s="7"/>
    </row>
    <row r="5" customFormat="false" ht="12.75" hidden="false" customHeight="false" outlineLevel="0" collapsed="false">
      <c r="A5" s="31"/>
      <c r="B5" s="31" t="n">
        <v>2015</v>
      </c>
      <c r="C5" s="31"/>
      <c r="D5" s="31"/>
      <c r="E5" s="31" t="n">
        <f aca="false">B5</f>
        <v>2015</v>
      </c>
      <c r="F5" s="31"/>
      <c r="G5" s="31"/>
      <c r="H5" s="31" t="n">
        <f aca="false">B5</f>
        <v>2015</v>
      </c>
      <c r="I5" s="31"/>
      <c r="J5" s="31"/>
      <c r="K5" s="31" t="n">
        <f aca="false">B5</f>
        <v>2015</v>
      </c>
      <c r="L5" s="31"/>
      <c r="M5" s="31"/>
      <c r="N5" s="31" t="n">
        <f aca="false">B5</f>
        <v>2015</v>
      </c>
      <c r="O5" s="31"/>
      <c r="P5" s="7"/>
      <c r="Q5" s="7"/>
      <c r="R5" s="7"/>
    </row>
    <row r="6" customFormat="false" ht="12.75" hidden="false" customHeight="false" outlineLevel="0" collapsed="false">
      <c r="A6" s="31"/>
      <c r="B6" s="32" t="s">
        <v>106</v>
      </c>
      <c r="C6" s="32"/>
      <c r="D6" s="31"/>
      <c r="E6" s="32" t="s">
        <v>106</v>
      </c>
      <c r="F6" s="31"/>
      <c r="G6" s="31"/>
      <c r="H6" s="32" t="s">
        <v>106</v>
      </c>
      <c r="I6" s="31"/>
      <c r="J6" s="31"/>
      <c r="K6" s="32" t="s">
        <v>106</v>
      </c>
      <c r="L6" s="31"/>
      <c r="M6" s="31"/>
      <c r="N6" s="32" t="s">
        <v>106</v>
      </c>
      <c r="O6" s="31"/>
      <c r="P6" s="7"/>
      <c r="Q6" s="7"/>
      <c r="R6" s="7"/>
    </row>
    <row r="7" customFormat="false" ht="12.75" hidden="false" customHeight="false" outlineLevel="0" collapsed="false">
      <c r="A7" s="31"/>
      <c r="B7" s="32" t="s">
        <v>107</v>
      </c>
      <c r="C7" s="32"/>
      <c r="D7" s="31"/>
      <c r="E7" s="32" t="s">
        <v>36</v>
      </c>
      <c r="F7" s="31"/>
      <c r="G7" s="31"/>
      <c r="H7" s="32" t="s">
        <v>108</v>
      </c>
      <c r="I7" s="31"/>
      <c r="J7" s="31"/>
      <c r="K7" s="32" t="s">
        <v>47</v>
      </c>
      <c r="L7" s="31"/>
      <c r="M7" s="31"/>
      <c r="N7" s="32" t="s">
        <v>109</v>
      </c>
      <c r="O7" s="31"/>
      <c r="P7" s="7"/>
      <c r="Q7" s="7"/>
      <c r="R7" s="7"/>
    </row>
    <row r="8" customFormat="false" ht="12.75" hidden="false" customHeight="false" outlineLevel="0" collapsed="false">
      <c r="A8" s="31" t="s">
        <v>33</v>
      </c>
      <c r="B8" s="32" t="s">
        <v>110</v>
      </c>
      <c r="C8" s="32" t="s">
        <v>111</v>
      </c>
      <c r="D8" s="31"/>
      <c r="E8" s="32" t="s">
        <v>110</v>
      </c>
      <c r="F8" s="32" t="s">
        <v>111</v>
      </c>
      <c r="G8" s="31"/>
      <c r="H8" s="32" t="s">
        <v>110</v>
      </c>
      <c r="I8" s="32" t="s">
        <v>111</v>
      </c>
      <c r="J8" s="31"/>
      <c r="K8" s="32" t="s">
        <v>35</v>
      </c>
      <c r="L8" s="32" t="s">
        <v>111</v>
      </c>
      <c r="M8" s="31"/>
      <c r="N8" s="32" t="s">
        <v>35</v>
      </c>
      <c r="O8" s="32" t="s">
        <v>111</v>
      </c>
      <c r="P8" s="7"/>
      <c r="Q8" s="7"/>
      <c r="R8" s="7"/>
    </row>
    <row r="9" customFormat="false" ht="12.75" hidden="false" customHeight="false" outlineLevel="0" collapsed="false">
      <c r="A9" s="31" t="s">
        <v>112</v>
      </c>
      <c r="B9" s="33" t="n">
        <v>25275636</v>
      </c>
      <c r="C9" s="34" t="n">
        <f aca="false">B9/B11</f>
        <v>0.636667337533007</v>
      </c>
      <c r="D9" s="31"/>
      <c r="E9" s="33" t="n">
        <v>25222879</v>
      </c>
      <c r="F9" s="34" t="n">
        <f aca="false">E9/E11</f>
        <v>0.640029287767029</v>
      </c>
      <c r="G9" s="31"/>
      <c r="H9" s="33" t="n">
        <v>11974276</v>
      </c>
      <c r="I9" s="34" t="n">
        <f aca="false">H9/H11</f>
        <v>0.638325436010629</v>
      </c>
      <c r="J9" s="31"/>
      <c r="K9" s="33" t="n">
        <v>7189836</v>
      </c>
      <c r="L9" s="34" t="n">
        <f aca="false">K9/K11</f>
        <v>0.248441898584464</v>
      </c>
      <c r="M9" s="31"/>
      <c r="N9" s="33" t="n">
        <v>906010</v>
      </c>
      <c r="O9" s="34" t="n">
        <f aca="false">N9/N11</f>
        <v>0.10285475558926</v>
      </c>
      <c r="P9" s="7"/>
      <c r="Q9" s="7"/>
      <c r="R9" s="7"/>
    </row>
    <row r="10" customFormat="false" ht="12.75" hidden="false" customHeight="false" outlineLevel="0" collapsed="false">
      <c r="A10" s="31" t="s">
        <v>113</v>
      </c>
      <c r="B10" s="33" t="n">
        <v>14424274</v>
      </c>
      <c r="C10" s="34" t="n">
        <f aca="false">B10/B11</f>
        <v>0.363332662466993</v>
      </c>
      <c r="D10" s="31"/>
      <c r="E10" s="33" t="n">
        <v>14186066</v>
      </c>
      <c r="F10" s="34" t="n">
        <f aca="false">E10/E11</f>
        <v>0.359970712232972</v>
      </c>
      <c r="G10" s="31"/>
      <c r="H10" s="33" t="n">
        <v>6784613</v>
      </c>
      <c r="I10" s="34" t="n">
        <f aca="false">H10/H11</f>
        <v>0.361674563989371</v>
      </c>
      <c r="J10" s="31"/>
      <c r="K10" s="33" t="n">
        <v>21749872</v>
      </c>
      <c r="L10" s="34" t="n">
        <f aca="false">K10/K11</f>
        <v>0.751558101415536</v>
      </c>
      <c r="M10" s="31"/>
      <c r="N10" s="33" t="n">
        <v>7902625</v>
      </c>
      <c r="O10" s="34" t="n">
        <f aca="false">N10/N11</f>
        <v>0.89714524441074</v>
      </c>
      <c r="P10" s="7"/>
      <c r="Q10" s="7"/>
      <c r="R10" s="7"/>
    </row>
    <row r="11" customFormat="false" ht="12.75" hidden="false" customHeight="false" outlineLevel="0" collapsed="false">
      <c r="A11" s="31" t="s">
        <v>114</v>
      </c>
      <c r="B11" s="33" t="n">
        <f aca="false">B9+B10</f>
        <v>39699910</v>
      </c>
      <c r="C11" s="34" t="n">
        <f aca="false">C9+C10</f>
        <v>1</v>
      </c>
      <c r="D11" s="31"/>
      <c r="E11" s="33" t="n">
        <f aca="false">E9+E10</f>
        <v>39408945</v>
      </c>
      <c r="F11" s="34" t="n">
        <f aca="false">F9+F10</f>
        <v>1</v>
      </c>
      <c r="G11" s="31"/>
      <c r="H11" s="33" t="n">
        <f aca="false">H9+H10</f>
        <v>18758889</v>
      </c>
      <c r="I11" s="34" t="n">
        <f aca="false">I9+I10</f>
        <v>1</v>
      </c>
      <c r="J11" s="31"/>
      <c r="K11" s="33" t="n">
        <f aca="false">K9+K10</f>
        <v>28939708</v>
      </c>
      <c r="L11" s="34" t="n">
        <f aca="false">L9+L10</f>
        <v>1</v>
      </c>
      <c r="M11" s="31"/>
      <c r="N11" s="33" t="n">
        <f aca="false">N9+N10</f>
        <v>8808635</v>
      </c>
      <c r="O11" s="34" t="n">
        <f aca="false">O9+O10</f>
        <v>1</v>
      </c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31" t="s">
        <v>115</v>
      </c>
      <c r="B13" s="33" t="n">
        <v>80409933</v>
      </c>
      <c r="C13" s="34" t="n">
        <f aca="false">B13/B15</f>
        <v>0.9143494259118</v>
      </c>
      <c r="D13" s="31"/>
      <c r="E13" s="33" t="n">
        <v>78522596</v>
      </c>
      <c r="F13" s="34" t="n">
        <f aca="false">E13/E15</f>
        <v>0.915148301452565</v>
      </c>
      <c r="G13" s="31"/>
      <c r="H13" s="33" t="n">
        <v>25846645</v>
      </c>
      <c r="I13" s="34" t="n">
        <f aca="false">H13/H15</f>
        <v>0.886904059078703</v>
      </c>
      <c r="J13" s="31"/>
      <c r="K13" s="33" t="n">
        <v>3089935</v>
      </c>
      <c r="L13" s="34" t="n">
        <f aca="false">K13/K15</f>
        <v>0.789377211707758</v>
      </c>
      <c r="M13" s="31"/>
      <c r="N13" s="33" t="n">
        <v>202091</v>
      </c>
      <c r="O13" s="34" t="n">
        <f aca="false">N13/N15</f>
        <v>0.604572338013169</v>
      </c>
      <c r="P13" s="7"/>
      <c r="Q13" s="7"/>
      <c r="R13" s="7"/>
    </row>
    <row r="14" customFormat="false" ht="12.75" hidden="false" customHeight="false" outlineLevel="0" collapsed="false">
      <c r="A14" s="31" t="s">
        <v>116</v>
      </c>
      <c r="B14" s="33" t="n">
        <v>7532303</v>
      </c>
      <c r="C14" s="34" t="n">
        <f aca="false">B14/B15</f>
        <v>0.0856505740882004</v>
      </c>
      <c r="D14" s="31"/>
      <c r="E14" s="33" t="n">
        <v>7280542</v>
      </c>
      <c r="F14" s="34" t="n">
        <f aca="false">E14/E15</f>
        <v>0.0848516985474354</v>
      </c>
      <c r="G14" s="31"/>
      <c r="H14" s="33" t="n">
        <v>3295904</v>
      </c>
      <c r="I14" s="34" t="n">
        <f aca="false">H14/H15</f>
        <v>0.113095940921297</v>
      </c>
      <c r="J14" s="31"/>
      <c r="K14" s="33" t="n">
        <v>824461</v>
      </c>
      <c r="L14" s="34" t="n">
        <f aca="false">K14/K15</f>
        <v>0.210622788292242</v>
      </c>
      <c r="M14" s="31"/>
      <c r="N14" s="33" t="n">
        <v>132180</v>
      </c>
      <c r="O14" s="34" t="n">
        <f aca="false">N14/N15</f>
        <v>0.395427661986831</v>
      </c>
      <c r="P14" s="7"/>
      <c r="Q14" s="7"/>
      <c r="R14" s="7"/>
    </row>
    <row r="15" customFormat="false" ht="12.75" hidden="false" customHeight="false" outlineLevel="0" collapsed="false">
      <c r="A15" s="31" t="s">
        <v>117</v>
      </c>
      <c r="B15" s="33" t="n">
        <f aca="false">B13+B14</f>
        <v>87942236</v>
      </c>
      <c r="C15" s="34" t="n">
        <f aca="false">C13+C14</f>
        <v>1</v>
      </c>
      <c r="D15" s="31"/>
      <c r="E15" s="33" t="n">
        <f aca="false">E13+E14</f>
        <v>85803138</v>
      </c>
      <c r="F15" s="34" t="n">
        <f aca="false">F13+F14</f>
        <v>1</v>
      </c>
      <c r="G15" s="31"/>
      <c r="H15" s="33" t="n">
        <f aca="false">H13+H14</f>
        <v>29142549</v>
      </c>
      <c r="I15" s="34" t="n">
        <f aca="false">I13+I14</f>
        <v>1</v>
      </c>
      <c r="J15" s="31"/>
      <c r="K15" s="33" t="n">
        <f aca="false">K13+K14</f>
        <v>3914396</v>
      </c>
      <c r="L15" s="34" t="n">
        <f aca="false">L13+L14</f>
        <v>1</v>
      </c>
      <c r="M15" s="31"/>
      <c r="N15" s="33" t="n">
        <f aca="false">N13+N14</f>
        <v>334271</v>
      </c>
      <c r="O15" s="34" t="n">
        <f aca="false">O13+O14</f>
        <v>1</v>
      </c>
      <c r="P15" s="7"/>
      <c r="Q15" s="7"/>
      <c r="R15" s="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7"/>
      <c r="R16" s="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7"/>
      <c r="Q17" s="7"/>
      <c r="R17" s="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/>
      <c r="Q18" s="7"/>
      <c r="R18" s="7"/>
    </row>
    <row r="19" customFormat="false" ht="12.75" hidden="false" customHeight="false" outlineLevel="0" collapsed="false">
      <c r="A19" s="31" t="s">
        <v>10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7"/>
      <c r="Q19" s="7"/>
      <c r="R19" s="7"/>
    </row>
    <row r="20" customFormat="false" ht="12.75" hidden="false" customHeight="fals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7"/>
      <c r="Q20" s="7"/>
      <c r="R20" s="7"/>
    </row>
    <row r="21" customFormat="false" ht="12.75" hidden="false" customHeight="fals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  <c r="Q21" s="7"/>
      <c r="R21" s="7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  <c r="Q22" s="7"/>
      <c r="R22" s="7"/>
    </row>
    <row r="23" customFormat="false" ht="12.75" hidden="false" customHeight="false" outlineLevel="0" collapsed="false">
      <c r="A23" s="31"/>
      <c r="B23" s="31" t="n">
        <f aca="false">B5+1</f>
        <v>2016</v>
      </c>
      <c r="C23" s="31"/>
      <c r="D23" s="31"/>
      <c r="E23" s="31" t="n">
        <f aca="false">B23</f>
        <v>2016</v>
      </c>
      <c r="F23" s="31"/>
      <c r="G23" s="31"/>
      <c r="H23" s="31" t="n">
        <f aca="false">B23</f>
        <v>2016</v>
      </c>
      <c r="I23" s="31"/>
      <c r="J23" s="31"/>
      <c r="K23" s="31" t="n">
        <f aca="false">B23</f>
        <v>2016</v>
      </c>
      <c r="L23" s="31"/>
      <c r="M23" s="31"/>
      <c r="N23" s="31" t="n">
        <f aca="false">B23</f>
        <v>2016</v>
      </c>
      <c r="O23" s="31"/>
      <c r="P23" s="7"/>
      <c r="Q23" s="7"/>
      <c r="R23" s="7"/>
    </row>
    <row r="24" customFormat="false" ht="12.75" hidden="false" customHeight="false" outlineLevel="0" collapsed="false">
      <c r="A24" s="31"/>
      <c r="B24" s="32" t="s">
        <v>106</v>
      </c>
      <c r="C24" s="32"/>
      <c r="D24" s="31"/>
      <c r="E24" s="32" t="s">
        <v>106</v>
      </c>
      <c r="F24" s="31"/>
      <c r="G24" s="31"/>
      <c r="H24" s="32" t="s">
        <v>106</v>
      </c>
      <c r="I24" s="31"/>
      <c r="J24" s="31"/>
      <c r="K24" s="32" t="s">
        <v>106</v>
      </c>
      <c r="L24" s="31"/>
      <c r="M24" s="31"/>
      <c r="N24" s="32" t="s">
        <v>106</v>
      </c>
      <c r="O24" s="31"/>
      <c r="P24" s="7"/>
      <c r="Q24" s="7"/>
      <c r="R24" s="7"/>
    </row>
    <row r="25" customFormat="false" ht="12.75" hidden="false" customHeight="false" outlineLevel="0" collapsed="false">
      <c r="A25" s="31"/>
      <c r="B25" s="32" t="s">
        <v>107</v>
      </c>
      <c r="C25" s="32"/>
      <c r="D25" s="31"/>
      <c r="E25" s="32" t="s">
        <v>36</v>
      </c>
      <c r="F25" s="31"/>
      <c r="G25" s="31"/>
      <c r="H25" s="32" t="s">
        <v>108</v>
      </c>
      <c r="I25" s="31"/>
      <c r="J25" s="31"/>
      <c r="K25" s="32" t="s">
        <v>47</v>
      </c>
      <c r="L25" s="31"/>
      <c r="M25" s="31"/>
      <c r="N25" s="32" t="s">
        <v>109</v>
      </c>
      <c r="O25" s="31"/>
      <c r="P25" s="7"/>
      <c r="Q25" s="7"/>
      <c r="R25" s="7"/>
    </row>
    <row r="26" customFormat="false" ht="12.75" hidden="false" customHeight="false" outlineLevel="0" collapsed="false">
      <c r="A26" s="31" t="s">
        <v>33</v>
      </c>
      <c r="B26" s="32" t="s">
        <v>110</v>
      </c>
      <c r="C26" s="32" t="s">
        <v>111</v>
      </c>
      <c r="D26" s="31"/>
      <c r="E26" s="32" t="s">
        <v>110</v>
      </c>
      <c r="F26" s="32" t="s">
        <v>111</v>
      </c>
      <c r="G26" s="31"/>
      <c r="H26" s="32" t="s">
        <v>110</v>
      </c>
      <c r="I26" s="32" t="s">
        <v>111</v>
      </c>
      <c r="J26" s="31"/>
      <c r="K26" s="32" t="s">
        <v>35</v>
      </c>
      <c r="L26" s="32" t="s">
        <v>111</v>
      </c>
      <c r="M26" s="31"/>
      <c r="N26" s="32" t="s">
        <v>35</v>
      </c>
      <c r="O26" s="32" t="s">
        <v>111</v>
      </c>
      <c r="P26" s="7"/>
      <c r="Q26" s="7"/>
      <c r="R26" s="7"/>
    </row>
    <row r="27" customFormat="false" ht="12.75" hidden="false" customHeight="false" outlineLevel="0" collapsed="false">
      <c r="A27" s="31" t="s">
        <v>112</v>
      </c>
      <c r="B27" s="33" t="n">
        <v>25309220</v>
      </c>
      <c r="C27" s="34" t="n">
        <f aca="false">B27/B29</f>
        <v>0.632938847645174</v>
      </c>
      <c r="D27" s="31"/>
      <c r="E27" s="33" t="n">
        <v>25368575</v>
      </c>
      <c r="F27" s="34" t="n">
        <f aca="false">E27/E29</f>
        <v>0.635809477922976</v>
      </c>
      <c r="G27" s="31"/>
      <c r="H27" s="33" t="n">
        <v>11982664</v>
      </c>
      <c r="I27" s="34" t="n">
        <f aca="false">H27/H29</f>
        <v>0.634851366282635</v>
      </c>
      <c r="J27" s="31"/>
      <c r="K27" s="33" t="n">
        <v>8114998</v>
      </c>
      <c r="L27" s="34" t="n">
        <f aca="false">K27/K29</f>
        <v>0.263198935242473</v>
      </c>
      <c r="M27" s="31"/>
      <c r="N27" s="33" t="n">
        <v>911176</v>
      </c>
      <c r="O27" s="34" t="n">
        <f aca="false">N27/N29</f>
        <v>0.100650511937098</v>
      </c>
      <c r="P27" s="7"/>
      <c r="Q27" s="7"/>
      <c r="R27" s="7"/>
    </row>
    <row r="28" customFormat="false" ht="12.75" hidden="false" customHeight="false" outlineLevel="0" collapsed="false">
      <c r="A28" s="31" t="s">
        <v>113</v>
      </c>
      <c r="B28" s="33" t="n">
        <v>14677613</v>
      </c>
      <c r="C28" s="34" t="n">
        <f aca="false">B28/B29</f>
        <v>0.367061152354826</v>
      </c>
      <c r="D28" s="31"/>
      <c r="E28" s="33" t="n">
        <v>14531074</v>
      </c>
      <c r="F28" s="34" t="n">
        <f aca="false">E28/E29</f>
        <v>0.364190522077024</v>
      </c>
      <c r="G28" s="31"/>
      <c r="H28" s="33" t="n">
        <v>6892091</v>
      </c>
      <c r="I28" s="34" t="n">
        <f aca="false">H28/H29</f>
        <v>0.365148633717365</v>
      </c>
      <c r="J28" s="31"/>
      <c r="K28" s="33" t="n">
        <v>22717186</v>
      </c>
      <c r="L28" s="34" t="n">
        <f aca="false">K28/K29</f>
        <v>0.736801064757527</v>
      </c>
      <c r="M28" s="31"/>
      <c r="N28" s="33" t="n">
        <v>8141694</v>
      </c>
      <c r="O28" s="34" t="n">
        <f aca="false">N28/N29</f>
        <v>0.899349488062902</v>
      </c>
      <c r="P28" s="7"/>
      <c r="Q28" s="7"/>
      <c r="R28" s="7"/>
    </row>
    <row r="29" customFormat="false" ht="12.75" hidden="false" customHeight="false" outlineLevel="0" collapsed="false">
      <c r="A29" s="31" t="s">
        <v>114</v>
      </c>
      <c r="B29" s="33" t="n">
        <f aca="false">B27+B28</f>
        <v>39986833</v>
      </c>
      <c r="C29" s="34" t="n">
        <f aca="false">C27+C28</f>
        <v>1</v>
      </c>
      <c r="D29" s="31"/>
      <c r="E29" s="33" t="n">
        <f aca="false">E27+E28</f>
        <v>39899649</v>
      </c>
      <c r="F29" s="34" t="n">
        <f aca="false">F27+F28</f>
        <v>1</v>
      </c>
      <c r="G29" s="31"/>
      <c r="H29" s="33" t="n">
        <f aca="false">H27+H28</f>
        <v>18874755</v>
      </c>
      <c r="I29" s="34" t="n">
        <f aca="false">I27+I28</f>
        <v>1</v>
      </c>
      <c r="J29" s="31"/>
      <c r="K29" s="33" t="n">
        <f aca="false">K27+K28</f>
        <v>30832184</v>
      </c>
      <c r="L29" s="34" t="n">
        <f aca="false">L27+L28</f>
        <v>1</v>
      </c>
      <c r="M29" s="31"/>
      <c r="N29" s="33" t="n">
        <f aca="false">N27+N28</f>
        <v>9052870</v>
      </c>
      <c r="O29" s="34" t="n">
        <f aca="false">O27+O28</f>
        <v>1</v>
      </c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1" t="s">
        <v>115</v>
      </c>
      <c r="B31" s="33" t="n">
        <v>86378787</v>
      </c>
      <c r="C31" s="34" t="n">
        <f aca="false">B31/B33</f>
        <v>0.915151895787929</v>
      </c>
      <c r="D31" s="31"/>
      <c r="E31" s="33" t="n">
        <v>84458771</v>
      </c>
      <c r="F31" s="34" t="n">
        <f aca="false">E31/E33</f>
        <v>0.915124936091473</v>
      </c>
      <c r="G31" s="31"/>
      <c r="H31" s="33" t="n">
        <v>27748952</v>
      </c>
      <c r="I31" s="34" t="n">
        <f aca="false">H31/H33</f>
        <v>0.888989669774158</v>
      </c>
      <c r="J31" s="31"/>
      <c r="K31" s="33" t="n">
        <v>3820677</v>
      </c>
      <c r="L31" s="34" t="n">
        <f aca="false">K31/K33</f>
        <v>0.805913640772173</v>
      </c>
      <c r="M31" s="31"/>
      <c r="N31" s="33" t="n">
        <v>224949</v>
      </c>
      <c r="O31" s="34" t="n">
        <f aca="false">N31/N33</f>
        <v>0.620307687216834</v>
      </c>
      <c r="P31" s="7"/>
      <c r="Q31" s="7"/>
      <c r="R31" s="7"/>
    </row>
    <row r="32" customFormat="false" ht="12.75" hidden="false" customHeight="false" outlineLevel="0" collapsed="false">
      <c r="A32" s="31" t="s">
        <v>116</v>
      </c>
      <c r="B32" s="33" t="n">
        <v>8008590</v>
      </c>
      <c r="C32" s="34" t="n">
        <f aca="false">B32/B33</f>
        <v>0.0848481042120707</v>
      </c>
      <c r="D32" s="31"/>
      <c r="E32" s="33" t="n">
        <v>7833295</v>
      </c>
      <c r="F32" s="34" t="n">
        <f aca="false">E32/E33</f>
        <v>0.0848750639085271</v>
      </c>
      <c r="G32" s="31"/>
      <c r="H32" s="33" t="n">
        <v>3465080</v>
      </c>
      <c r="I32" s="34" t="n">
        <f aca="false">H32/H33</f>
        <v>0.111010330225842</v>
      </c>
      <c r="J32" s="31"/>
      <c r="K32" s="33" t="n">
        <v>920125</v>
      </c>
      <c r="L32" s="34" t="n">
        <f aca="false">K32/K33</f>
        <v>0.194086359227827</v>
      </c>
      <c r="M32" s="31"/>
      <c r="N32" s="33" t="n">
        <v>137692</v>
      </c>
      <c r="O32" s="34" t="n">
        <f aca="false">N32/N33</f>
        <v>0.379692312783166</v>
      </c>
      <c r="P32" s="7"/>
      <c r="Q32" s="7"/>
      <c r="R32" s="7"/>
    </row>
    <row r="33" customFormat="false" ht="12.75" hidden="false" customHeight="false" outlineLevel="0" collapsed="false">
      <c r="A33" s="31" t="s">
        <v>117</v>
      </c>
      <c r="B33" s="33" t="n">
        <f aca="false">B31+B32</f>
        <v>94387377</v>
      </c>
      <c r="C33" s="34" t="n">
        <f aca="false">C31+C32</f>
        <v>1</v>
      </c>
      <c r="D33" s="31"/>
      <c r="E33" s="33" t="n">
        <f aca="false">E31+E32</f>
        <v>92292066</v>
      </c>
      <c r="F33" s="34" t="n">
        <f aca="false">F31+F32</f>
        <v>1</v>
      </c>
      <c r="G33" s="31"/>
      <c r="H33" s="33" t="n">
        <f aca="false">H31+H32</f>
        <v>31214032</v>
      </c>
      <c r="I33" s="34" t="n">
        <f aca="false">I31+I32</f>
        <v>1</v>
      </c>
      <c r="J33" s="31"/>
      <c r="K33" s="33" t="n">
        <f aca="false">K31+K32</f>
        <v>4740802</v>
      </c>
      <c r="L33" s="34" t="n">
        <f aca="false">L31+L32</f>
        <v>1</v>
      </c>
      <c r="M33" s="31"/>
      <c r="N33" s="33" t="n">
        <f aca="false">N31+N32</f>
        <v>362641</v>
      </c>
      <c r="O33" s="34" t="n">
        <f aca="false">O31+O32</f>
        <v>1</v>
      </c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3, 2017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7" t="s">
        <v>120</v>
      </c>
      <c r="C4" s="37" t="s">
        <v>121</v>
      </c>
      <c r="D4" s="38"/>
      <c r="E4" s="39" t="s">
        <v>122</v>
      </c>
      <c r="F4" s="39"/>
      <c r="G4" s="39" t="s">
        <v>123</v>
      </c>
      <c r="H4" s="39"/>
      <c r="I4" s="39" t="s">
        <v>124</v>
      </c>
    </row>
    <row r="5" customFormat="false" ht="12.75" hidden="false" customHeight="false" outlineLevel="0" collapsed="false">
      <c r="A5" s="37"/>
      <c r="C5" s="37"/>
      <c r="D5" s="38"/>
      <c r="E5" s="39" t="s">
        <v>125</v>
      </c>
      <c r="F5" s="39"/>
      <c r="G5" s="39" t="s">
        <v>125</v>
      </c>
      <c r="H5" s="39"/>
      <c r="I5" s="39"/>
    </row>
    <row r="6" customFormat="false" ht="12.75" hidden="false" customHeight="false" outlineLevel="0" collapsed="false">
      <c r="A6" s="37"/>
      <c r="C6" s="37" t="s">
        <v>33</v>
      </c>
      <c r="D6" s="38"/>
      <c r="E6" s="39" t="s">
        <v>126</v>
      </c>
      <c r="F6" s="39"/>
      <c r="G6" s="39" t="s">
        <v>126</v>
      </c>
      <c r="H6" s="39"/>
      <c r="I6" s="39"/>
    </row>
    <row r="7" customFormat="false" ht="12.75" hidden="false" customHeight="false" outlineLevel="0" collapsed="false">
      <c r="A7" s="37" t="s">
        <v>33</v>
      </c>
      <c r="C7" s="37" t="s">
        <v>127</v>
      </c>
      <c r="D7" s="38"/>
      <c r="E7" s="39" t="s">
        <v>128</v>
      </c>
      <c r="F7" s="39"/>
      <c r="G7" s="39" t="s">
        <v>128</v>
      </c>
      <c r="H7" s="39"/>
      <c r="I7" s="39" t="s">
        <v>129</v>
      </c>
    </row>
    <row r="8" customFormat="false" ht="12.75" hidden="false" customHeight="false" outlineLevel="0" collapsed="false">
      <c r="A8" s="40" t="s">
        <v>44</v>
      </c>
      <c r="C8" s="40" t="s">
        <v>130</v>
      </c>
      <c r="D8" s="38"/>
      <c r="E8" s="41" t="n">
        <v>2016</v>
      </c>
      <c r="F8" s="39"/>
      <c r="G8" s="41" t="n">
        <v>2015</v>
      </c>
      <c r="H8" s="39"/>
      <c r="I8" s="42" t="s">
        <v>131</v>
      </c>
    </row>
    <row r="9" customFormat="false" ht="12.75" hidden="false" customHeight="false" outlineLevel="0" collapsed="false">
      <c r="A9" s="37" t="n">
        <v>1</v>
      </c>
      <c r="C9" s="37" t="s">
        <v>58</v>
      </c>
      <c r="D9" s="38"/>
      <c r="E9" s="43" t="n">
        <f aca="false">'Leverage Factors'!U11</f>
        <v>0.925196300446342</v>
      </c>
      <c r="F9" s="43"/>
      <c r="G9" s="43" t="n">
        <v>0.966459812723287</v>
      </c>
      <c r="H9" s="43"/>
      <c r="I9" s="43" t="n">
        <f aca="false">E9-G9</f>
        <v>-0.0412635122769448</v>
      </c>
    </row>
    <row r="10" customFormat="false" ht="12.75" hidden="false" customHeight="false" outlineLevel="0" collapsed="false">
      <c r="A10" s="37" t="n">
        <v>2</v>
      </c>
      <c r="C10" s="37" t="s">
        <v>59</v>
      </c>
      <c r="D10" s="38"/>
      <c r="E10" s="43" t="n">
        <f aca="false">'Leverage Factors'!U12</f>
        <v>1.04263628030263</v>
      </c>
      <c r="F10" s="43"/>
      <c r="G10" s="43" t="n">
        <v>0.985420820597534</v>
      </c>
      <c r="H10" s="43"/>
      <c r="I10" s="43" t="n">
        <f aca="false">E10-G10</f>
        <v>0.0572154597050949</v>
      </c>
    </row>
    <row r="11" customFormat="false" ht="12.75" hidden="false" customHeight="false" outlineLevel="0" collapsed="false">
      <c r="A11" s="37" t="n">
        <v>3</v>
      </c>
      <c r="C11" s="37" t="s">
        <v>60</v>
      </c>
      <c r="D11" s="38"/>
      <c r="E11" s="43" t="n">
        <f aca="false">'Leverage Factors'!U13</f>
        <v>1.09382238413904</v>
      </c>
      <c r="F11" s="43"/>
      <c r="G11" s="43" t="n">
        <v>1.09231272574416</v>
      </c>
      <c r="H11" s="43"/>
      <c r="I11" s="43" t="n">
        <f aca="false">E11-G11</f>
        <v>0.00150965839487838</v>
      </c>
    </row>
    <row r="12" customFormat="false" ht="12.75" hidden="false" customHeight="false" outlineLevel="0" collapsed="false">
      <c r="A12" s="37" t="n">
        <v>4</v>
      </c>
      <c r="C12" s="37" t="s">
        <v>61</v>
      </c>
      <c r="D12" s="38"/>
      <c r="E12" s="43" t="n">
        <f aca="false">'Leverage Factors'!U14</f>
        <v>1.07483738912626</v>
      </c>
      <c r="F12" s="43"/>
      <c r="G12" s="43" t="n">
        <v>1.07071794230697</v>
      </c>
      <c r="H12" s="43"/>
      <c r="I12" s="43" t="n">
        <f aca="false">E12-G12</f>
        <v>0.00411944681929088</v>
      </c>
    </row>
    <row r="13" customFormat="false" ht="12.75" hidden="false" customHeight="false" outlineLevel="0" collapsed="false">
      <c r="A13" s="37" t="n">
        <v>5.1</v>
      </c>
      <c r="C13" s="37" t="s">
        <v>62</v>
      </c>
      <c r="D13" s="38"/>
      <c r="E13" s="43" t="n">
        <f aca="false">'Leverage Factors'!U15</f>
        <v>1.03069482599382</v>
      </c>
      <c r="F13" s="43"/>
      <c r="G13" s="43" t="n">
        <v>1.03115515654974</v>
      </c>
      <c r="H13" s="43"/>
      <c r="I13" s="43" t="n">
        <f aca="false">E13-G13</f>
        <v>-0.00046033055591832</v>
      </c>
    </row>
    <row r="14" customFormat="false" ht="12.75" hidden="false" customHeight="false" outlineLevel="0" collapsed="false">
      <c r="A14" s="37" t="n">
        <v>5.2</v>
      </c>
      <c r="C14" s="37" t="s">
        <v>63</v>
      </c>
      <c r="D14" s="38"/>
      <c r="E14" s="43" t="n">
        <f aca="false">'Leverage Factors'!U16</f>
        <v>0.499554924874473</v>
      </c>
      <c r="F14" s="43"/>
      <c r="G14" s="43" t="n">
        <v>0.50138594351839</v>
      </c>
      <c r="H14" s="43"/>
      <c r="I14" s="43" t="n">
        <f aca="false">E14-G14</f>
        <v>-0.00183101864391672</v>
      </c>
    </row>
    <row r="15" customFormat="false" ht="12.75" hidden="false" customHeight="false" outlineLevel="0" collapsed="false">
      <c r="A15" s="37" t="n">
        <v>5</v>
      </c>
      <c r="C15" s="37" t="s">
        <v>64</v>
      </c>
      <c r="D15" s="38"/>
      <c r="E15" s="43" t="n">
        <f aca="false">'Leverage Factors'!U17</f>
        <v>0.742994706422004</v>
      </c>
      <c r="F15" s="43"/>
      <c r="G15" s="43" t="n">
        <v>0.747025220479397</v>
      </c>
      <c r="H15" s="43"/>
      <c r="I15" s="43" t="n">
        <f aca="false">E15-G15</f>
        <v>-0.00403051405739363</v>
      </c>
    </row>
    <row r="16" customFormat="false" ht="12.75" hidden="false" customHeight="false" outlineLevel="0" collapsed="false">
      <c r="A16" s="37" t="n">
        <v>6</v>
      </c>
      <c r="C16" s="37" t="s">
        <v>65</v>
      </c>
      <c r="D16" s="38"/>
      <c r="E16" s="43" t="n">
        <f aca="false">'Leverage Factors'!U18</f>
        <v>0.645993108088505</v>
      </c>
      <c r="F16" s="43"/>
      <c r="G16" s="43" t="n">
        <v>0.56807397720902</v>
      </c>
      <c r="H16" s="43"/>
      <c r="I16" s="43" t="n">
        <f aca="false">E16-G16</f>
        <v>0.0779191308794855</v>
      </c>
    </row>
    <row r="17" customFormat="false" ht="12.75" hidden="false" customHeight="false" outlineLevel="0" collapsed="false">
      <c r="A17" s="37" t="n">
        <v>8</v>
      </c>
      <c r="C17" s="37" t="s">
        <v>66</v>
      </c>
      <c r="D17" s="38"/>
      <c r="E17" s="43" t="n">
        <f aca="false">'Leverage Factors'!U19</f>
        <v>0.768427773710106</v>
      </c>
      <c r="F17" s="43"/>
      <c r="G17" s="43" t="n">
        <v>0.763121037913928</v>
      </c>
      <c r="H17" s="43"/>
      <c r="I17" s="43" t="n">
        <f aca="false">E17-G17</f>
        <v>0.00530673579617769</v>
      </c>
    </row>
    <row r="18" customFormat="false" ht="12.75" hidden="false" customHeight="false" outlineLevel="0" collapsed="false">
      <c r="A18" s="37" t="n">
        <v>9</v>
      </c>
      <c r="C18" s="37" t="s">
        <v>67</v>
      </c>
      <c r="D18" s="38"/>
      <c r="E18" s="43" t="n">
        <f aca="false">'Leverage Factors'!U20</f>
        <v>1.12920952695065</v>
      </c>
      <c r="F18" s="43"/>
      <c r="G18" s="43" t="n">
        <v>1.11816808427178</v>
      </c>
      <c r="H18" s="43"/>
      <c r="I18" s="43" t="n">
        <f aca="false">E18-G18</f>
        <v>0.0110414426788752</v>
      </c>
    </row>
    <row r="19" customFormat="false" ht="12.75" hidden="false" customHeight="false" outlineLevel="0" collapsed="false">
      <c r="A19" s="37" t="n">
        <v>10</v>
      </c>
      <c r="C19" s="37" t="s">
        <v>68</v>
      </c>
      <c r="D19" s="38"/>
      <c r="E19" s="43" t="n">
        <f aca="false">'Leverage Factors'!U21</f>
        <v>0.253791793807155</v>
      </c>
      <c r="F19" s="43"/>
      <c r="G19" s="43" t="n">
        <v>0.23384120078423</v>
      </c>
      <c r="H19" s="43"/>
      <c r="I19" s="43" t="n">
        <f aca="false">E19-G19</f>
        <v>0.0199505930229243</v>
      </c>
    </row>
    <row r="20" customFormat="false" ht="12.75" hidden="false" customHeight="false" outlineLevel="0" collapsed="false">
      <c r="A20" s="37" t="n">
        <v>11.1</v>
      </c>
      <c r="C20" s="37" t="s">
        <v>69</v>
      </c>
      <c r="D20" s="38"/>
      <c r="E20" s="43" t="n">
        <f aca="false">'Leverage Factors'!U22</f>
        <v>0.300760689391237</v>
      </c>
      <c r="F20" s="43"/>
      <c r="G20" s="43" t="n">
        <v>0.309363578094785</v>
      </c>
      <c r="H20" s="43"/>
      <c r="I20" s="43" t="n">
        <f aca="false">E20-G20</f>
        <v>-0.00860288870354814</v>
      </c>
    </row>
    <row r="21" customFormat="false" ht="12.75" hidden="false" customHeight="false" outlineLevel="0" collapsed="false">
      <c r="A21" s="37" t="n">
        <v>11.2</v>
      </c>
      <c r="C21" s="37" t="s">
        <v>70</v>
      </c>
      <c r="D21" s="38"/>
      <c r="E21" s="43" t="n">
        <f aca="false">'Leverage Factors'!U23</f>
        <v>0.44105695574294</v>
      </c>
      <c r="F21" s="43"/>
      <c r="G21" s="43" t="n">
        <v>0.440058478653998</v>
      </c>
      <c r="H21" s="43"/>
      <c r="I21" s="43" t="n">
        <f aca="false">E21-G21</f>
        <v>0.000998477088942074</v>
      </c>
    </row>
    <row r="22" customFormat="false" ht="12.75" hidden="false" customHeight="false" outlineLevel="0" collapsed="false">
      <c r="A22" s="37" t="n">
        <v>11</v>
      </c>
      <c r="C22" s="37" t="s">
        <v>71</v>
      </c>
      <c r="D22" s="38"/>
      <c r="E22" s="43" t="n">
        <f aca="false">'Leverage Factors'!U24</f>
        <v>0.391662452991884</v>
      </c>
      <c r="F22" s="43"/>
      <c r="G22" s="43" t="n">
        <v>0.394111006034443</v>
      </c>
      <c r="H22" s="43"/>
      <c r="I22" s="43" t="n">
        <f aca="false">E22-G22</f>
        <v>-0.00244855304255848</v>
      </c>
    </row>
    <row r="23" customFormat="false" ht="12.75" hidden="false" customHeight="false" outlineLevel="0" collapsed="false">
      <c r="A23" s="37" t="n">
        <v>12</v>
      </c>
      <c r="C23" s="37" t="s">
        <v>72</v>
      </c>
      <c r="D23" s="38"/>
      <c r="E23" s="43" t="n">
        <f aca="false">'Leverage Factors'!U25</f>
        <v>1</v>
      </c>
      <c r="F23" s="43"/>
      <c r="G23" s="43" t="n">
        <v>1</v>
      </c>
      <c r="H23" s="43"/>
      <c r="I23" s="43" t="n">
        <f aca="false">E23-G23</f>
        <v>0</v>
      </c>
    </row>
    <row r="24" customFormat="false" ht="12.75" hidden="false" customHeight="false" outlineLevel="0" collapsed="false">
      <c r="A24" s="37" t="n">
        <v>13</v>
      </c>
      <c r="C24" s="37" t="s">
        <v>73</v>
      </c>
      <c r="D24" s="38"/>
      <c r="E24" s="43" t="n">
        <f aca="false">'Leverage Factors'!U26</f>
        <v>0.9130098071276</v>
      </c>
      <c r="F24" s="43"/>
      <c r="G24" s="43" t="n">
        <v>0.875881611826333</v>
      </c>
      <c r="H24" s="43"/>
      <c r="I24" s="43" t="n">
        <f aca="false">E24-G24</f>
        <v>0.0371281953012672</v>
      </c>
    </row>
    <row r="25" customFormat="false" ht="12.75" hidden="false" customHeight="false" outlineLevel="0" collapsed="false">
      <c r="A25" s="37" t="n">
        <v>14</v>
      </c>
      <c r="C25" s="37" t="s">
        <v>74</v>
      </c>
      <c r="D25" s="38"/>
      <c r="E25" s="43" t="n">
        <f aca="false">'Leverage Factors'!U27</f>
        <v>0.678579713558365</v>
      </c>
      <c r="F25" s="43"/>
      <c r="G25" s="43" t="n">
        <v>0.714552234165136</v>
      </c>
      <c r="H25" s="43"/>
      <c r="I25" s="43" t="n">
        <f aca="false">E25-G25</f>
        <v>-0.0359725206067713</v>
      </c>
    </row>
    <row r="26" customFormat="false" ht="12.75" hidden="false" customHeight="false" outlineLevel="0" collapsed="false">
      <c r="A26" s="37" t="n">
        <v>15</v>
      </c>
      <c r="C26" s="37" t="s">
        <v>75</v>
      </c>
      <c r="D26" s="38"/>
      <c r="E26" s="43" t="n">
        <f aca="false">'Leverage Factors'!U28</f>
        <v>0.32668636236181</v>
      </c>
      <c r="F26" s="43"/>
      <c r="G26" s="43" t="n">
        <v>0.323174685495916</v>
      </c>
      <c r="H26" s="43"/>
      <c r="I26" s="43" t="n">
        <f aca="false">E26-G26</f>
        <v>0.00351167686589404</v>
      </c>
    </row>
    <row r="27" customFormat="false" ht="12.75" hidden="false" customHeight="false" outlineLevel="0" collapsed="false">
      <c r="A27" s="37" t="n">
        <v>16</v>
      </c>
      <c r="C27" s="37" t="s">
        <v>76</v>
      </c>
      <c r="D27" s="38"/>
      <c r="E27" s="43" t="n">
        <f aca="false">'Leverage Factors'!U29</f>
        <v>0.416254618378262</v>
      </c>
      <c r="F27" s="43"/>
      <c r="G27" s="43" t="n">
        <v>0.420319674693792</v>
      </c>
      <c r="H27" s="43"/>
      <c r="I27" s="43" t="n">
        <f aca="false">E27-G27</f>
        <v>-0.00406505631553</v>
      </c>
    </row>
    <row r="28" customFormat="false" ht="12.75" hidden="false" customHeight="false" outlineLevel="0" collapsed="false">
      <c r="A28" s="37" t="n">
        <v>17.1</v>
      </c>
      <c r="C28" s="37" t="s">
        <v>77</v>
      </c>
      <c r="D28" s="38"/>
      <c r="E28" s="43" t="n">
        <f aca="false">'Leverage Factors'!U30</f>
        <v>0.406013027323948</v>
      </c>
      <c r="F28" s="43"/>
      <c r="G28" s="43" t="n">
        <v>0.424752130730166</v>
      </c>
      <c r="H28" s="43"/>
      <c r="I28" s="43" t="n">
        <f aca="false">E28-G28</f>
        <v>-0.0187391034062173</v>
      </c>
    </row>
    <row r="29" customFormat="false" ht="12.75" hidden="false" customHeight="false" outlineLevel="0" collapsed="false">
      <c r="A29" s="37" t="n">
        <v>17.2</v>
      </c>
      <c r="C29" s="37" t="s">
        <v>78</v>
      </c>
      <c r="D29" s="38"/>
      <c r="E29" s="43" t="n">
        <f aca="false">'Leverage Factors'!U31</f>
        <v>0.443680285524499</v>
      </c>
      <c r="F29" s="43"/>
      <c r="G29" s="43" t="n">
        <v>0.486443149841967</v>
      </c>
      <c r="H29" s="43"/>
      <c r="I29" s="43" t="n">
        <f aca="false">E29-G29</f>
        <v>-0.0427628643174673</v>
      </c>
    </row>
    <row r="30" customFormat="false" ht="12.75" hidden="false" customHeight="false" outlineLevel="0" collapsed="false">
      <c r="A30" s="37" t="n">
        <v>17.3</v>
      </c>
      <c r="C30" s="37" t="s">
        <v>79</v>
      </c>
      <c r="D30" s="38"/>
      <c r="E30" s="43" t="n">
        <f aca="false">'Leverage Factors'!U32</f>
        <v>0.19240159782295</v>
      </c>
      <c r="F30" s="43"/>
      <c r="G30" s="43" t="n">
        <v>0.199630675554085</v>
      </c>
      <c r="H30" s="43"/>
      <c r="I30" s="43" t="n">
        <f aca="false">E30-G30</f>
        <v>-0.00722907773113499</v>
      </c>
    </row>
    <row r="31" customFormat="false" ht="12.75" hidden="false" customHeight="false" outlineLevel="0" collapsed="false">
      <c r="A31" s="37" t="n">
        <v>17</v>
      </c>
      <c r="C31" s="37" t="s">
        <v>80</v>
      </c>
      <c r="D31" s="38"/>
      <c r="E31" s="43" t="n">
        <f aca="false">'Leverage Factors'!U33</f>
        <v>0.406787947353695</v>
      </c>
      <c r="F31" s="43"/>
      <c r="G31" s="43" t="n">
        <v>0.432925087915418</v>
      </c>
      <c r="H31" s="43"/>
      <c r="I31" s="43" t="n">
        <f aca="false">E31-G31</f>
        <v>-0.0261371405617231</v>
      </c>
    </row>
    <row r="32" customFormat="false" ht="12.75" hidden="false" customHeight="false" outlineLevel="0" collapsed="false">
      <c r="A32" s="37" t="n">
        <v>18.1</v>
      </c>
      <c r="C32" s="37" t="s">
        <v>81</v>
      </c>
      <c r="D32" s="38"/>
      <c r="E32" s="43" t="n">
        <f aca="false">'Leverage Factors'!U34</f>
        <v>0.226019668551845</v>
      </c>
      <c r="F32" s="43"/>
      <c r="G32" s="43" t="n">
        <v>0.255642513246579</v>
      </c>
      <c r="H32" s="43"/>
      <c r="I32" s="43" t="n">
        <f aca="false">E32-G32</f>
        <v>-0.0296228446947345</v>
      </c>
    </row>
    <row r="33" customFormat="false" ht="12.75" hidden="false" customHeight="false" outlineLevel="0" collapsed="false">
      <c r="A33" s="37" t="n">
        <v>18.2</v>
      </c>
      <c r="C33" s="37" t="s">
        <v>82</v>
      </c>
      <c r="D33" s="38"/>
      <c r="E33" s="43" t="n">
        <f aca="false">'Leverage Factors'!U35</f>
        <v>0.321803686001246</v>
      </c>
      <c r="F33" s="43"/>
      <c r="G33" s="43" t="n">
        <v>0.320624830927694</v>
      </c>
      <c r="H33" s="43"/>
      <c r="I33" s="43" t="n">
        <f aca="false">E33-G33</f>
        <v>0.00117885507355148</v>
      </c>
    </row>
    <row r="34" customFormat="false" ht="12.75" hidden="false" customHeight="false" outlineLevel="0" collapsed="false">
      <c r="A34" s="37" t="n">
        <v>18</v>
      </c>
      <c r="C34" s="37" t="s">
        <v>83</v>
      </c>
      <c r="D34" s="38"/>
      <c r="E34" s="43" t="n">
        <f aca="false">'Leverage Factors'!U36</f>
        <v>0.23424096045155</v>
      </c>
      <c r="F34" s="43"/>
      <c r="G34" s="43" t="n">
        <v>0.261458582962562</v>
      </c>
      <c r="H34" s="43"/>
      <c r="I34" s="43" t="n">
        <f aca="false">E34-G34</f>
        <v>-0.027217622511012</v>
      </c>
    </row>
    <row r="35" customFormat="false" ht="12.75" hidden="false" customHeight="false" outlineLevel="0" collapsed="false">
      <c r="A35" s="37" t="n">
        <v>19.2</v>
      </c>
      <c r="C35" s="37" t="s">
        <v>84</v>
      </c>
      <c r="D35" s="38"/>
      <c r="E35" s="43" t="n">
        <f aca="false">'Leverage Factors'!U37</f>
        <v>0.889861484762415</v>
      </c>
      <c r="F35" s="43"/>
      <c r="G35" s="43" t="n">
        <v>0.870275521145907</v>
      </c>
      <c r="H35" s="43"/>
      <c r="I35" s="43" t="n">
        <f aca="false">E35-G35</f>
        <v>0.019585963616508</v>
      </c>
    </row>
    <row r="36" customFormat="false" ht="12.75" hidden="false" customHeight="false" outlineLevel="0" collapsed="false">
      <c r="A36" s="37" t="n">
        <v>19.4</v>
      </c>
      <c r="C36" s="37" t="s">
        <v>85</v>
      </c>
      <c r="D36" s="38"/>
      <c r="E36" s="43" t="n">
        <f aca="false">'Leverage Factors'!U38</f>
        <v>0.67981965520949</v>
      </c>
      <c r="F36" s="43"/>
      <c r="G36" s="43" t="n">
        <v>0.683736006344722</v>
      </c>
      <c r="H36" s="43"/>
      <c r="I36" s="43" t="n">
        <f aca="false">E36-G36</f>
        <v>-0.00391635113523181</v>
      </c>
    </row>
    <row r="37" customFormat="false" ht="12.75" hidden="false" customHeight="false" outlineLevel="0" collapsed="false">
      <c r="A37" s="37" t="n">
        <v>21.1</v>
      </c>
      <c r="C37" s="37" t="s">
        <v>86</v>
      </c>
      <c r="D37" s="38"/>
      <c r="E37" s="43" t="n">
        <f aca="false">'Leverage Factors'!U39</f>
        <v>1.4432121206535</v>
      </c>
      <c r="F37" s="43"/>
      <c r="G37" s="43" t="n">
        <v>1.42497528542242</v>
      </c>
      <c r="H37" s="43"/>
      <c r="I37" s="43" t="n">
        <f aca="false">E37-G37</f>
        <v>0.0182368352310729</v>
      </c>
    </row>
    <row r="38" customFormat="false" ht="12.75" hidden="false" customHeight="false" outlineLevel="0" collapsed="false">
      <c r="A38" s="37" t="n">
        <v>21.2</v>
      </c>
      <c r="C38" s="37" t="s">
        <v>87</v>
      </c>
      <c r="D38" s="38"/>
      <c r="E38" s="43" t="n">
        <f aca="false">'Leverage Factors'!U40</f>
        <v>1.17703696024849</v>
      </c>
      <c r="F38" s="43"/>
      <c r="G38" s="43" t="n">
        <v>1.1558374721051</v>
      </c>
      <c r="H38" s="43"/>
      <c r="I38" s="43" t="n">
        <f aca="false">E38-G38</f>
        <v>0.0211994881433946</v>
      </c>
    </row>
    <row r="39" customFormat="false" ht="12.75" hidden="false" customHeight="false" outlineLevel="0" collapsed="false">
      <c r="A39" s="37" t="n">
        <v>21</v>
      </c>
      <c r="C39" s="37" t="s">
        <v>88</v>
      </c>
      <c r="D39" s="38"/>
      <c r="E39" s="43" t="n">
        <f aca="false">'Leverage Factors'!U41</f>
        <v>1.41603327562028</v>
      </c>
      <c r="F39" s="43"/>
      <c r="G39" s="43" t="n">
        <v>1.39736640550425</v>
      </c>
      <c r="H39" s="43"/>
      <c r="I39" s="43" t="n">
        <f aca="false">E39-G39</f>
        <v>0.01866687011603</v>
      </c>
    </row>
    <row r="40" customFormat="false" ht="12.75" hidden="false" customHeight="false" outlineLevel="0" collapsed="false">
      <c r="A40" s="37" t="n">
        <v>22</v>
      </c>
      <c r="C40" s="37" t="s">
        <v>89</v>
      </c>
      <c r="D40" s="38"/>
      <c r="E40" s="43" t="n">
        <f aca="false">'Leverage Factors'!U42</f>
        <v>0.594195304895256</v>
      </c>
      <c r="F40" s="43"/>
      <c r="G40" s="43" t="n">
        <v>0.554263257958624</v>
      </c>
      <c r="H40" s="43"/>
      <c r="I40" s="43" t="n">
        <f aca="false">E40-G40</f>
        <v>0.0399320469366328</v>
      </c>
    </row>
    <row r="41" customFormat="false" ht="12.75" hidden="false" customHeight="false" outlineLevel="0" collapsed="false">
      <c r="A41" s="37" t="n">
        <v>23</v>
      </c>
      <c r="C41" s="37" t="s">
        <v>90</v>
      </c>
      <c r="D41" s="38"/>
      <c r="E41" s="43" t="n">
        <f aca="false">'Leverage Factors'!U43</f>
        <v>0.668260703718022</v>
      </c>
      <c r="F41" s="43"/>
      <c r="G41" s="43" t="n">
        <v>0.662298643569498</v>
      </c>
      <c r="H41" s="43"/>
      <c r="I41" s="43" t="n">
        <f aca="false">E41-G41</f>
        <v>0.00596206014852418</v>
      </c>
    </row>
    <row r="42" customFormat="false" ht="12.75" hidden="false" customHeight="false" outlineLevel="0" collapsed="false">
      <c r="A42" s="37" t="n">
        <v>24</v>
      </c>
      <c r="C42" s="37" t="s">
        <v>91</v>
      </c>
      <c r="D42" s="38"/>
      <c r="E42" s="43" t="n">
        <f aca="false">'Leverage Factors'!U44</f>
        <v>0.878868249976339</v>
      </c>
      <c r="F42" s="43"/>
      <c r="G42" s="43" t="n">
        <v>0.880995246494008</v>
      </c>
      <c r="H42" s="43"/>
      <c r="I42" s="43" t="n">
        <f aca="false">E42-G42</f>
        <v>-0.00212699651766834</v>
      </c>
    </row>
    <row r="43" customFormat="false" ht="12.75" hidden="false" customHeight="false" outlineLevel="0" collapsed="false">
      <c r="A43" s="37" t="n">
        <v>26</v>
      </c>
      <c r="C43" s="37" t="s">
        <v>92</v>
      </c>
      <c r="D43" s="38"/>
      <c r="E43" s="43" t="n">
        <f aca="false">'Leverage Factors'!U45</f>
        <v>0.827724472263338</v>
      </c>
      <c r="F43" s="43"/>
      <c r="G43" s="43" t="n">
        <v>0.880707781096737</v>
      </c>
      <c r="H43" s="43"/>
      <c r="I43" s="43" t="n">
        <f aca="false">E43-G43</f>
        <v>-0.0529833088333997</v>
      </c>
    </row>
    <row r="44" customFormat="false" ht="12.75" hidden="false" customHeight="false" outlineLevel="0" collapsed="false">
      <c r="A44" s="37" t="n">
        <v>27</v>
      </c>
      <c r="C44" s="37" t="s">
        <v>93</v>
      </c>
      <c r="D44" s="38"/>
      <c r="E44" s="43" t="n">
        <f aca="false">'Leverage Factors'!U46</f>
        <v>0.981374349948542</v>
      </c>
      <c r="F44" s="43"/>
      <c r="G44" s="43" t="n">
        <v>0.892935509017119</v>
      </c>
      <c r="H44" s="43"/>
      <c r="I44" s="43" t="n">
        <f aca="false">E44-G44</f>
        <v>0.0884388409314227</v>
      </c>
    </row>
    <row r="45" customFormat="false" ht="12.75" hidden="false" customHeight="false" outlineLevel="0" collapsed="false">
      <c r="A45" s="37" t="n">
        <v>28</v>
      </c>
      <c r="C45" s="37" t="s">
        <v>94</v>
      </c>
      <c r="D45" s="38"/>
      <c r="E45" s="43" t="n">
        <f aca="false">'Leverage Factors'!U47</f>
        <v>0.82511434868324</v>
      </c>
      <c r="F45" s="43"/>
      <c r="G45" s="43" t="n">
        <v>0.801951452482129</v>
      </c>
      <c r="H45" s="43"/>
      <c r="I45" s="43" t="n">
        <f aca="false">E45-G45</f>
        <v>0.0231628962011108</v>
      </c>
    </row>
    <row r="46" customFormat="false" ht="12.75" hidden="false" customHeight="false" outlineLevel="0" collapsed="false">
      <c r="A46" s="37" t="n">
        <v>29</v>
      </c>
      <c r="C46" s="37" t="s">
        <v>95</v>
      </c>
      <c r="D46" s="38"/>
      <c r="E46" s="43" t="n">
        <f aca="false">'Leverage Factors'!U48</f>
        <v>0.613736766210849</v>
      </c>
      <c r="F46" s="43"/>
      <c r="G46" s="43" t="n">
        <v>0.497959786551641</v>
      </c>
      <c r="H46" s="43"/>
      <c r="I46" s="43" t="n">
        <f aca="false">E46-G46</f>
        <v>0.115776979659208</v>
      </c>
    </row>
    <row r="47" customFormat="false" ht="12.75" hidden="false" customHeight="false" outlineLevel="0" collapsed="false">
      <c r="A47" s="37" t="n">
        <v>30</v>
      </c>
      <c r="C47" s="37" t="s">
        <v>96</v>
      </c>
      <c r="D47" s="38"/>
      <c r="E47" s="43" t="n">
        <f aca="false">'Leverage Factors'!U49</f>
        <v>0.542114833904864</v>
      </c>
      <c r="F47" s="43"/>
      <c r="G47" s="43" t="n">
        <v>0.555246540985091</v>
      </c>
      <c r="H47" s="43"/>
      <c r="I47" s="43" t="n">
        <f aca="false">E47-G47</f>
        <v>-0.0131317070802276</v>
      </c>
    </row>
    <row r="48" customFormat="false" ht="12.75" hidden="false" customHeight="false" outlineLevel="0" collapsed="false">
      <c r="A48" s="37" t="n">
        <v>31</v>
      </c>
      <c r="C48" s="37" t="s">
        <v>97</v>
      </c>
      <c r="D48" s="38"/>
      <c r="E48" s="43" t="n">
        <f aca="false">'Leverage Factors'!U50</f>
        <v>0.786597130477572</v>
      </c>
      <c r="F48" s="43"/>
      <c r="G48" s="43" t="n">
        <v>0.825285869628449</v>
      </c>
      <c r="H48" s="43"/>
      <c r="I48" s="43" t="n">
        <f aca="false">E48-G48</f>
        <v>-0.0386887391508767</v>
      </c>
    </row>
    <row r="49" customFormat="false" ht="12.75" hidden="false" customHeight="false" outlineLevel="0" collapsed="false">
      <c r="A49" s="37" t="n">
        <v>32</v>
      </c>
      <c r="C49" s="37" t="s">
        <v>98</v>
      </c>
      <c r="D49" s="38"/>
      <c r="E49" s="43" t="n">
        <f aca="false">'Leverage Factors'!U51</f>
        <v>0.274732003354509</v>
      </c>
      <c r="F49" s="43"/>
      <c r="G49" s="43" t="n">
        <v>0.254775211972491</v>
      </c>
      <c r="H49" s="43"/>
      <c r="I49" s="43" t="n">
        <f aca="false">E49-G49</f>
        <v>0.0199567913820179</v>
      </c>
    </row>
    <row r="50" customFormat="false" ht="12.75" hidden="false" customHeight="false" outlineLevel="0" collapsed="false">
      <c r="A50" s="37" t="n">
        <v>33</v>
      </c>
      <c r="C50" s="37" t="s">
        <v>99</v>
      </c>
      <c r="D50" s="38"/>
      <c r="E50" s="43" t="n">
        <f aca="false">'Leverage Factors'!U52</f>
        <v>0.494769777765806</v>
      </c>
      <c r="F50" s="43"/>
      <c r="G50" s="43" t="n">
        <v>0.489596572890104</v>
      </c>
      <c r="H50" s="43"/>
      <c r="I50" s="43" t="n">
        <f aca="false">E50-G50</f>
        <v>0.00517320487570244</v>
      </c>
    </row>
    <row r="51" customFormat="false" ht="12.75" hidden="false" customHeight="false" outlineLevel="0" collapsed="false">
      <c r="A51" s="37" t="n">
        <v>34</v>
      </c>
      <c r="C51" s="37" t="s">
        <v>100</v>
      </c>
      <c r="D51" s="38"/>
      <c r="E51" s="43" t="n">
        <f aca="false">'Leverage Factors'!U53</f>
        <v>5.52848337740623</v>
      </c>
      <c r="F51" s="43"/>
      <c r="G51" s="43" t="n">
        <v>7.28042087189502</v>
      </c>
      <c r="H51" s="43"/>
      <c r="I51" s="43" t="n">
        <f aca="false">E51-G51</f>
        <v>-1.75193749448879</v>
      </c>
    </row>
    <row r="52" customFormat="false" ht="12.75" hidden="false" customHeight="false" outlineLevel="0" collapsed="false">
      <c r="A52" s="40"/>
      <c r="B52" s="40"/>
      <c r="C52" s="40"/>
      <c r="D52" s="44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37"/>
      <c r="C53" s="37"/>
      <c r="D53" s="38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37" t="n">
        <v>35</v>
      </c>
      <c r="C54" s="37" t="s">
        <v>27</v>
      </c>
      <c r="D54" s="38"/>
      <c r="E54" s="43" t="n">
        <f aca="false">'Leverage Factors'!U54</f>
        <v>0.740952701097775</v>
      </c>
      <c r="F54" s="43"/>
      <c r="G54" s="43" t="n">
        <v>0.731637701831945</v>
      </c>
      <c r="H54" s="43"/>
      <c r="I54" s="43" t="n">
        <f aca="false">E54-G54</f>
        <v>0.0093149992658294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3, 2017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, William</cp:lastModifiedBy>
  <cp:lastPrinted>2017-09-12T18:17:11Z</cp:lastPrinted>
  <dcterms:modified xsi:type="dcterms:W3CDTF">2017-09-14T00:06:58Z</dcterms:modified>
  <cp:revision>0</cp:revision>
  <dc:subject>CA Leverage Factors 2016</dc:subject>
  <dc:title>CA Leverage Factors 2016</dc:title>
</cp:coreProperties>
</file>